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enses - All Funds" sheetId="1" state="visible" r:id="rId2"/>
    <sheet name="Revenues - All Funds" sheetId="2" state="visible" r:id="rId3"/>
  </sheets>
  <definedNames>
    <definedName function="false" hidden="false" localSheetId="0" name="_xlnm.Print_Area" vbProcedure="false">'Expenses - All Funds'!$A:$L</definedName>
    <definedName function="false" hidden="false" localSheetId="1" name="_xlnm.Print_Area" vbProcedure="false">'Revenues - All Funds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290">
  <si>
    <t xml:space="preserve">Condition of Budget</t>
  </si>
  <si>
    <t xml:space="preserve">Village of Hilbert</t>
  </si>
  <si>
    <t xml:space="preserve">For Period Ending March 31, 2012</t>
  </si>
  <si>
    <t xml:space="preserve">Fund 01 - General Fund</t>
  </si>
  <si>
    <t xml:space="preserve">Dept 101 General Government</t>
  </si>
  <si>
    <t xml:space="preserve">Dept. Descr.</t>
  </si>
  <si>
    <t xml:space="preserve">Account Name</t>
  </si>
  <si>
    <t xml:space="preserve">Obj. Descr.</t>
  </si>
  <si>
    <t xml:space="preserve">Current Budget</t>
  </si>
  <si>
    <t xml:space="preserve">Year-to-Date</t>
  </si>
  <si>
    <t xml:space="preserve">% Exp.</t>
  </si>
  <si>
    <t xml:space="preserve">Gen</t>
  </si>
  <si>
    <t xml:space="preserve">Village Board</t>
  </si>
  <si>
    <t xml:space="preserve">Gen Exp</t>
  </si>
  <si>
    <t xml:space="preserve">****</t>
  </si>
  <si>
    <t xml:space="preserve">Office</t>
  </si>
  <si>
    <t xml:space="preserve">Sup&amp;Exp</t>
  </si>
  <si>
    <t xml:space="preserve">Wage</t>
  </si>
  <si>
    <t xml:space="preserve">Ordinances</t>
  </si>
  <si>
    <t xml:space="preserve">Law</t>
  </si>
  <si>
    <t xml:space="preserve">Clerk Treasurer</t>
  </si>
  <si>
    <t xml:space="preserve">Elec/Gas</t>
  </si>
  <si>
    <t xml:space="preserve">Phone</t>
  </si>
  <si>
    <t xml:space="preserve">Publication Fees/Liquor Lic.</t>
  </si>
  <si>
    <t xml:space="preserve">Elections</t>
  </si>
  <si>
    <t xml:space="preserve">Auditing Services</t>
  </si>
  <si>
    <t xml:space="preserve">Assessor</t>
  </si>
  <si>
    <t xml:space="preserve">Board of Review</t>
  </si>
  <si>
    <t xml:space="preserve">Hall</t>
  </si>
  <si>
    <t xml:space="preserve">Other Buildings &amp; Property</t>
  </si>
  <si>
    <t xml:space="preserve">Illegal Taxes and Tax Refunds</t>
  </si>
  <si>
    <t xml:space="preserve">Mobile Home Fees Pd to School</t>
  </si>
  <si>
    <t xml:space="preserve">Property&amp;Liability Insurance</t>
  </si>
  <si>
    <t xml:space="preserve">Police &amp; Professional Liab. Ins.</t>
  </si>
  <si>
    <t xml:space="preserve">Other Ins., Unempl Comp, Bond</t>
  </si>
  <si>
    <t xml:space="preserve">Workers Compensation Ins.</t>
  </si>
  <si>
    <t xml:space="preserve">Employee Health Insurance</t>
  </si>
  <si>
    <t xml:space="preserve">Firemen's Insurance</t>
  </si>
  <si>
    <t xml:space="preserve">Errors and Omissions Ins.</t>
  </si>
  <si>
    <t xml:space="preserve">Social Security Fund</t>
  </si>
  <si>
    <t xml:space="preserve">Other General Government</t>
  </si>
  <si>
    <t xml:space="preserve">Medicare Fund</t>
  </si>
  <si>
    <t xml:space="preserve">Pension</t>
  </si>
  <si>
    <t xml:space="preserve">Uniforms</t>
  </si>
  <si>
    <t xml:space="preserve">Vacation/Holiday/Sick/Funeral</t>
  </si>
  <si>
    <t xml:space="preserve">Community Center</t>
  </si>
  <si>
    <t xml:space="preserve">Planning Expense</t>
  </si>
  <si>
    <t xml:space="preserve">Welcome to Hilbert Signs</t>
  </si>
  <si>
    <t xml:space="preserve">Outlay-Residential Development</t>
  </si>
  <si>
    <t xml:space="preserve">Miscellaneous</t>
  </si>
  <si>
    <t xml:space="preserve">Totals Dept 101 General Government</t>
  </si>
  <si>
    <t xml:space="preserve">Dept 201 Protection of Person/Property</t>
  </si>
  <si>
    <t xml:space="preserve">Per/Prop</t>
  </si>
  <si>
    <t xml:space="preserve">Police</t>
  </si>
  <si>
    <t xml:space="preserve">Public Safety</t>
  </si>
  <si>
    <t xml:space="preserve">Fire Department</t>
  </si>
  <si>
    <t xml:space="preserve">Hydrant Rental</t>
  </si>
  <si>
    <t xml:space="preserve">First Responders</t>
  </si>
  <si>
    <t xml:space="preserve">Building Inspection</t>
  </si>
  <si>
    <t xml:space="preserve">Emergency Government</t>
  </si>
  <si>
    <t xml:space="preserve">Total Dept 201 Protection of Person/Property</t>
  </si>
  <si>
    <t xml:space="preserve">Dept 301 Health and Sanitation</t>
  </si>
  <si>
    <t xml:space="preserve">Health</t>
  </si>
  <si>
    <t xml:space="preserve">Public Sanitation</t>
  </si>
  <si>
    <t xml:space="preserve">Rubbish Collection</t>
  </si>
  <si>
    <t xml:space="preserve">Solid Waste Disposal</t>
  </si>
  <si>
    <t xml:space="preserve">Recycling</t>
  </si>
  <si>
    <t xml:space="preserve">Personnl</t>
  </si>
  <si>
    <t xml:space="preserve">Prof Serv</t>
  </si>
  <si>
    <t xml:space="preserve">Pur Serv</t>
  </si>
  <si>
    <t xml:space="preserve">Off Supp</t>
  </si>
  <si>
    <t xml:space="preserve">Dues</t>
  </si>
  <si>
    <t xml:space="preserve">Train</t>
  </si>
  <si>
    <t xml:space="preserve">Op-Supp</t>
  </si>
  <si>
    <t xml:space="preserve">Repairs</t>
  </si>
  <si>
    <t xml:space="preserve">Rent/Lea</t>
  </si>
  <si>
    <t xml:space="preserve">Hour</t>
  </si>
  <si>
    <t xml:space="preserve">Deprec.</t>
  </si>
  <si>
    <t xml:space="preserve">News</t>
  </si>
  <si>
    <t xml:space="preserve">Yard</t>
  </si>
  <si>
    <t xml:space="preserve">Weed Control</t>
  </si>
  <si>
    <t xml:space="preserve">Animal Control</t>
  </si>
  <si>
    <t xml:space="preserve">Total Dept 301 Health and Sanitation</t>
  </si>
  <si>
    <t xml:space="preserve">Dept 401 Streets</t>
  </si>
  <si>
    <t xml:space="preserve">Streets</t>
  </si>
  <si>
    <t xml:space="preserve">Street Salaries</t>
  </si>
  <si>
    <t xml:space="preserve">Street Expense</t>
  </si>
  <si>
    <t xml:space="preserve">Street Lights</t>
  </si>
  <si>
    <t xml:space="preserve">Curb &amp; Gutter Expense</t>
  </si>
  <si>
    <t xml:space="preserve">Sidewalk Expense</t>
  </si>
  <si>
    <t xml:space="preserve">Storm Sewer Expense</t>
  </si>
  <si>
    <t xml:space="preserve">Outlay for Streets</t>
  </si>
  <si>
    <t xml:space="preserve">Outlay for Curb &amp; Gutter</t>
  </si>
  <si>
    <t xml:space="preserve">Outlay for Storm Sewer</t>
  </si>
  <si>
    <t xml:space="preserve">Total Dept 401 Streets</t>
  </si>
  <si>
    <t xml:space="preserve">Dept 501 Equipment</t>
  </si>
  <si>
    <t xml:space="preserve">Equip.</t>
  </si>
  <si>
    <t xml:space="preserve">Outlay for Misc. Equipment</t>
  </si>
  <si>
    <t xml:space="preserve">Outlay for Street Equipment</t>
  </si>
  <si>
    <t xml:space="preserve">Total Dept 501 Equipment</t>
  </si>
  <si>
    <t xml:space="preserve">Dept 601 Recreation</t>
  </si>
  <si>
    <t xml:space="preserve">Rec.</t>
  </si>
  <si>
    <t xml:space="preserve">Park</t>
  </si>
  <si>
    <t xml:space="preserve">Ballfield</t>
  </si>
  <si>
    <t xml:space="preserve">Recreation Department</t>
  </si>
  <si>
    <t xml:space="preserve">Civic Promotion</t>
  </si>
  <si>
    <t xml:space="preserve">Christmas Lighting</t>
  </si>
  <si>
    <t xml:space="preserve">Skating Rink</t>
  </si>
  <si>
    <t xml:space="preserve">Total Dept 601 Recreation</t>
  </si>
  <si>
    <t xml:space="preserve">Dept 701 Advances to Other Funds</t>
  </si>
  <si>
    <t xml:space="preserve">Advances</t>
  </si>
  <si>
    <t xml:space="preserve">Capital Paid To Sewer Utility</t>
  </si>
  <si>
    <t xml:space="preserve">Capital Paid To Water Utility</t>
  </si>
  <si>
    <t xml:space="preserve">Total Dept 701 Advances to Other Funds</t>
  </si>
  <si>
    <t xml:space="preserve">Dept 801 Indebtedness From Taxes</t>
  </si>
  <si>
    <t xml:space="preserve">Tax Loan</t>
  </si>
  <si>
    <t xml:space="preserve">Principal on Notes</t>
  </si>
  <si>
    <t xml:space="preserve">Interest Expense</t>
  </si>
  <si>
    <t xml:space="preserve">Total Dept 801 Indebtedness From Taxes</t>
  </si>
  <si>
    <t xml:space="preserve">Grand Total - General Fund</t>
  </si>
  <si>
    <t xml:space="preserve">Fund 02 - Sewer Fund</t>
  </si>
  <si>
    <t xml:space="preserve">Sewer</t>
  </si>
  <si>
    <t xml:space="preserve">Power Purchased</t>
  </si>
  <si>
    <t xml:space="preserve">Chemicals</t>
  </si>
  <si>
    <t xml:space="preserve">Sludge Removal &amp; Disposal</t>
  </si>
  <si>
    <t xml:space="preserve">Other Operating Supp. &amp; Exp.</t>
  </si>
  <si>
    <t xml:space="preserve">Lab Testing</t>
  </si>
  <si>
    <t xml:space="preserve">Office Salaries</t>
  </si>
  <si>
    <t xml:space="preserve">Operators School &amp; Training</t>
  </si>
  <si>
    <t xml:space="preserve">Facility Replacement Or Repair</t>
  </si>
  <si>
    <t xml:space="preserve">Miscellaneous General Expense</t>
  </si>
  <si>
    <t xml:space="preserve">Labor</t>
  </si>
  <si>
    <t xml:space="preserve">Supplies and Expense</t>
  </si>
  <si>
    <t xml:space="preserve">Transportation Expense</t>
  </si>
  <si>
    <t xml:space="preserve">Office Supplies &amp; Expense</t>
  </si>
  <si>
    <t xml:space="preserve">Outside Services Employed</t>
  </si>
  <si>
    <t xml:space="preserve">Insurance</t>
  </si>
  <si>
    <t xml:space="preserve">Uncollectable Accounts</t>
  </si>
  <si>
    <t xml:space="preserve">Tax Expense</t>
  </si>
  <si>
    <t xml:space="preserve">Interest on Bonds</t>
  </si>
  <si>
    <t xml:space="preserve">Interest on G.O. Debt</t>
  </si>
  <si>
    <t xml:space="preserve">Depreciation on Water Meters</t>
  </si>
  <si>
    <t xml:space="preserve">Depreciation Expense</t>
  </si>
  <si>
    <t xml:space="preserve">Grand Total - Sewer Fund</t>
  </si>
  <si>
    <t xml:space="preserve">Fund 03 - Water Fund</t>
  </si>
  <si>
    <t xml:space="preserve">Water</t>
  </si>
  <si>
    <t xml:space="preserve">Micellaneous General Expense</t>
  </si>
  <si>
    <t xml:space="preserve">Fuel-Power</t>
  </si>
  <si>
    <t xml:space="preserve">Supplies &amp; Expense</t>
  </si>
  <si>
    <t xml:space="preserve">Administrative Salaries</t>
  </si>
  <si>
    <t xml:space="preserve">Grand Total - Water Fund</t>
  </si>
  <si>
    <t xml:space="preserve">Fund 07 - TID #1 Fund</t>
  </si>
  <si>
    <t xml:space="preserve">TID#1</t>
  </si>
  <si>
    <t xml:space="preserve">Planning - TIF District</t>
  </si>
  <si>
    <t xml:space="preserve">Outlay for TIF Project</t>
  </si>
  <si>
    <t xml:space="preserve">Miscellaneous Expense</t>
  </si>
  <si>
    <t xml:space="preserve">Grand Total - TID #1 Fund</t>
  </si>
  <si>
    <t xml:space="preserve">Fund 09 - First Responder Fund</t>
  </si>
  <si>
    <t xml:space="preserve">1st</t>
  </si>
  <si>
    <t xml:space="preserve">Social Security</t>
  </si>
  <si>
    <t xml:space="preserve">Medicare</t>
  </si>
  <si>
    <t xml:space="preserve">Meeting Expense</t>
  </si>
  <si>
    <t xml:space="preserve">Training</t>
  </si>
  <si>
    <t xml:space="preserve">Fnd Rais</t>
  </si>
  <si>
    <t xml:space="preserve">First Responder Activities</t>
  </si>
  <si>
    <t xml:space="preserve">Grand Total - First Responder Fund</t>
  </si>
  <si>
    <t xml:space="preserve">Fund 10 - TID #2 Fund</t>
  </si>
  <si>
    <t xml:space="preserve">TID #2</t>
  </si>
  <si>
    <t xml:space="preserve">Infrastructure Lease Expense</t>
  </si>
  <si>
    <t xml:space="preserve">Grand Total - TID #2 Fund</t>
  </si>
  <si>
    <t xml:space="preserve">Fund 11 - Comm Development Authority</t>
  </si>
  <si>
    <t xml:space="preserve">CDA</t>
  </si>
  <si>
    <t xml:space="preserve">Paid into TID #2 for Planning</t>
  </si>
  <si>
    <t xml:space="preserve">Grand Total - Comm Development Authority</t>
  </si>
  <si>
    <t xml:space="preserve">Year-to Date</t>
  </si>
  <si>
    <t xml:space="preserve">% Received</t>
  </si>
  <si>
    <t xml:space="preserve">General Property Tax - Village</t>
  </si>
  <si>
    <t xml:space="preserve">General Property Tax - Debt Retirement</t>
  </si>
  <si>
    <t xml:space="preserve">General Property Tax - Annexed Land</t>
  </si>
  <si>
    <t xml:space="preserve">Mobile Home Receipts from RAL</t>
  </si>
  <si>
    <t xml:space="preserve">Payment in Lieu of Taxes</t>
  </si>
  <si>
    <t xml:space="preserve">Interest &amp; Penalties on Taxes</t>
  </si>
  <si>
    <t xml:space="preserve">Curb &amp; Gutter Revenues</t>
  </si>
  <si>
    <t xml:space="preserve">Street Assessment Revenues</t>
  </si>
  <si>
    <t xml:space="preserve">Shared Tax from State</t>
  </si>
  <si>
    <t xml:space="preserve">Fire Insurance Tax from State</t>
  </si>
  <si>
    <t xml:space="preserve">State Aid for Local Streets</t>
  </si>
  <si>
    <t xml:space="preserve">State Recycling Grant</t>
  </si>
  <si>
    <t xml:space="preserve">State Aid - Exempt Computers</t>
  </si>
  <si>
    <t xml:space="preserve">Liquor &amp; Malt Beverage License</t>
  </si>
  <si>
    <t xml:space="preserve">Operator's Licenses</t>
  </si>
  <si>
    <t xml:space="preserve">Cigarette Licenses</t>
  </si>
  <si>
    <t xml:space="preserve">Trailer Park License</t>
  </si>
  <si>
    <t xml:space="preserve">Soft Drink Licenses</t>
  </si>
  <si>
    <t xml:space="preserve">Cable TV Franchise Fees</t>
  </si>
  <si>
    <t xml:space="preserve">Peddler's Permits </t>
  </si>
  <si>
    <t xml:space="preserve">Bicycle Licenses</t>
  </si>
  <si>
    <t xml:space="preserve">Dog License Refunds/Late Fees</t>
  </si>
  <si>
    <t xml:space="preserve">Building Permits</t>
  </si>
  <si>
    <t xml:space="preserve">Law &amp; Ordinance Violations</t>
  </si>
  <si>
    <t xml:space="preserve">Department Revenues-Private</t>
  </si>
  <si>
    <t xml:space="preserve">Department Revenues-Public</t>
  </si>
  <si>
    <t xml:space="preserve">Publication Fees (Liquor Licenses)</t>
  </si>
  <si>
    <t xml:space="preserve">Administrative Fees</t>
  </si>
  <si>
    <t xml:space="preserve">Refuse Garbage Collection</t>
  </si>
  <si>
    <t xml:space="preserve">Revenue from Solid Waste Disposal</t>
  </si>
  <si>
    <t xml:space="preserve">Park Receipts</t>
  </si>
  <si>
    <t xml:space="preserve">Community Center Receipts</t>
  </si>
  <si>
    <t xml:space="preserve">Intergovernmental Chrgs/Fire Prot.</t>
  </si>
  <si>
    <t xml:space="preserve">Fire Runs</t>
  </si>
  <si>
    <t xml:space="preserve">Internest Income</t>
  </si>
  <si>
    <t xml:space="preserve">Interest on Special Assessments</t>
  </si>
  <si>
    <t xml:space="preserve">Insurance Dividends</t>
  </si>
  <si>
    <t xml:space="preserve">Sale of Property</t>
  </si>
  <si>
    <t xml:space="preserve">Miscellaneous Revenues</t>
  </si>
  <si>
    <t xml:space="preserve">Loan Proceeds</t>
  </si>
  <si>
    <t xml:space="preserve">Donations - Ballfield</t>
  </si>
  <si>
    <t xml:space="preserve">Insurance Awards</t>
  </si>
  <si>
    <t xml:space="preserve">Trfr. From Reserves</t>
  </si>
  <si>
    <t xml:space="preserve">Trfr. From Fund Balance</t>
  </si>
  <si>
    <t xml:space="preserve">Totals - General Fund</t>
  </si>
  <si>
    <t xml:space="preserve">Revenue from Gen. Cust. - Res</t>
  </si>
  <si>
    <t xml:space="preserve">Revenue from Gen. Cust. - Comm</t>
  </si>
  <si>
    <t xml:space="preserve">Revenue from Gen. Cust. - Ind</t>
  </si>
  <si>
    <t xml:space="preserve">Revenue from Gen. Cust. - OPA</t>
  </si>
  <si>
    <t xml:space="preserve">Sewer Rental</t>
  </si>
  <si>
    <t xml:space="preserve">Forfeited Discounts</t>
  </si>
  <si>
    <t xml:space="preserve">Sludge &amp; Septic Revenue</t>
  </si>
  <si>
    <t xml:space="preserve">Outside Testing Revenue</t>
  </si>
  <si>
    <t xml:space="preserve">Interest Income</t>
  </si>
  <si>
    <t xml:space="preserve">Land Rental</t>
  </si>
  <si>
    <t xml:space="preserve">Cash Flow Analysis</t>
  </si>
  <si>
    <t xml:space="preserve">Net Income (Loss)</t>
  </si>
  <si>
    <t xml:space="preserve">Plus:</t>
  </si>
  <si>
    <t xml:space="preserve">Trfr. From Reserve</t>
  </si>
  <si>
    <t xml:space="preserve">Misc. General Expense</t>
  </si>
  <si>
    <t xml:space="preserve">Trfr. From Replacement Fund</t>
  </si>
  <si>
    <t xml:space="preserve">Loan Proceeds - Resid. Dev.</t>
  </si>
  <si>
    <t xml:space="preserve">Available Cash</t>
  </si>
  <si>
    <t xml:space="preserve">Less:</t>
  </si>
  <si>
    <t xml:space="preserve">Long-Term Debt Retirement</t>
  </si>
  <si>
    <t xml:space="preserve">Equipment Fund</t>
  </si>
  <si>
    <t xml:space="preserve">Reserve Account</t>
  </si>
  <si>
    <t xml:space="preserve">Miscellaneous Tools</t>
  </si>
  <si>
    <t xml:space="preserve">Outlay for Resid. Dev.</t>
  </si>
  <si>
    <t xml:space="preserve">Sewer Mains</t>
  </si>
  <si>
    <t xml:space="preserve">Infiltration Improvements</t>
  </si>
  <si>
    <t xml:space="preserve">Slip Line Main-10th St:Milw-114</t>
  </si>
  <si>
    <t xml:space="preserve">Replace 2001 425 John Deere</t>
  </si>
  <si>
    <t xml:space="preserve">Replace door knobs at plant</t>
  </si>
  <si>
    <t xml:space="preserve">Replace BOD Meter</t>
  </si>
  <si>
    <t xml:space="preserve">Sampler Reserve Fund</t>
  </si>
  <si>
    <t xml:space="preserve">Jetter Reserve Fund</t>
  </si>
  <si>
    <t xml:space="preserve">Chimney Seals</t>
  </si>
  <si>
    <t xml:space="preserve">Net Cash Flow</t>
  </si>
  <si>
    <t xml:space="preserve">Public Fire Protection</t>
  </si>
  <si>
    <t xml:space="preserve">Unmetered Sales</t>
  </si>
  <si>
    <t xml:space="preserve">Private Fire Protection</t>
  </si>
  <si>
    <t xml:space="preserve">Tower Space Rental Income</t>
  </si>
  <si>
    <t xml:space="preserve">Miscellaneous Non Operating Revenue</t>
  </si>
  <si>
    <t xml:space="preserve">Transfer In (Taxes)</t>
  </si>
  <si>
    <t xml:space="preserve">Trfr. From Well Reserve</t>
  </si>
  <si>
    <t xml:space="preserve">Trfr. From Tower Tower Maint Res.</t>
  </si>
  <si>
    <t xml:space="preserve">Transfer to Reserve</t>
  </si>
  <si>
    <t xml:space="preserve">New Meters</t>
  </si>
  <si>
    <t xml:space="preserve">New Hydrants</t>
  </si>
  <si>
    <t xml:space="preserve">Reserve for Tower Maint.</t>
  </si>
  <si>
    <t xml:space="preserve">Misc. Tools</t>
  </si>
  <si>
    <t xml:space="preserve">Repair Hydrants</t>
  </si>
  <si>
    <t xml:space="preserve">Reserve for New Water Meters</t>
  </si>
  <si>
    <t xml:space="preserve">New Well Work</t>
  </si>
  <si>
    <t xml:space="preserve">1 Valve Replacement</t>
  </si>
  <si>
    <t xml:space="preserve">New Pickup</t>
  </si>
  <si>
    <t xml:space="preserve">Repair Waterline</t>
  </si>
  <si>
    <t xml:space="preserve">Jetter Reserve</t>
  </si>
  <si>
    <t xml:space="preserve">Reserve for New Well</t>
  </si>
  <si>
    <t xml:space="preserve">Tif Tax Revenue</t>
  </si>
  <si>
    <t xml:space="preserve">Transfer from Fund Balance</t>
  </si>
  <si>
    <t xml:space="preserve">Totals - TID #1</t>
  </si>
  <si>
    <t xml:space="preserve">1st Responder Contract Revenue</t>
  </si>
  <si>
    <t xml:space="preserve">Donations - First Responders</t>
  </si>
  <si>
    <t xml:space="preserve">Trfr. From Cash Reserve</t>
  </si>
  <si>
    <t xml:space="preserve">Transfer from Grant Reserve</t>
  </si>
  <si>
    <t xml:space="preserve">Grants - First Responders</t>
  </si>
  <si>
    <t xml:space="preserve">Totals - First Responder Fund</t>
  </si>
  <si>
    <t xml:space="preserve">Deficiency Payments from Developer</t>
  </si>
  <si>
    <t xml:space="preserve">Transfer from CDA for TID Expenditures</t>
  </si>
  <si>
    <t xml:space="preserve">Totals - TID #2</t>
  </si>
  <si>
    <t xml:space="preserve">Lease Income</t>
  </si>
  <si>
    <t xml:space="preserve">Totals - Comm Development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\$* #,##0.00_);_(\$* \(#,##0.00\);_(\$* \-??_);_(@_)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3" activeCellId="0" sqref="J30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7" min="7" style="0" width="3.85"/>
    <col collapsed="false" customWidth="true" hidden="false" outlineLevel="0" max="8" min="8" style="1" width="15.7"/>
    <col collapsed="false" customWidth="true" hidden="false" outlineLevel="0" max="9" min="9" style="0" width="2.42"/>
    <col collapsed="false" customWidth="true" hidden="false" outlineLevel="0" max="10" min="10" style="2" width="13.7"/>
    <col collapsed="false" customWidth="true" hidden="false" outlineLevel="0" max="11" min="11" style="0" width="3.14"/>
    <col collapsed="false" customWidth="true" hidden="false" outlineLevel="0" max="12" min="12" style="3" width="9.14"/>
  </cols>
  <sheetData>
    <row r="1" customFormat="false" ht="12.75" hidden="false" customHeight="false" outlineLevel="0" collapsed="false">
      <c r="D1" s="4"/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D3" s="4"/>
      <c r="G3" s="5" t="s">
        <v>2</v>
      </c>
    </row>
    <row r="4" customFormat="false" ht="12.75" hidden="false" customHeight="false" outlineLevel="0" collapsed="false">
      <c r="D4" s="4"/>
    </row>
    <row r="5" customFormat="false" ht="12.75" hidden="false" customHeight="false" outlineLevel="0" collapsed="false">
      <c r="A5" s="4" t="s">
        <v>3</v>
      </c>
      <c r="D5" s="4"/>
    </row>
    <row r="6" customFormat="false" ht="12.75" hidden="false" customHeight="false" outlineLevel="0" collapsed="false">
      <c r="A6" s="4" t="s">
        <v>4</v>
      </c>
      <c r="D6" s="4"/>
    </row>
    <row r="8" customFormat="false" ht="12.75" hidden="false" customHeight="false" outlineLevel="0" collapsed="false">
      <c r="A8" s="6" t="s">
        <v>5</v>
      </c>
      <c r="C8" s="6" t="s">
        <v>6</v>
      </c>
      <c r="F8" s="6" t="s">
        <v>7</v>
      </c>
      <c r="H8" s="7" t="s">
        <v>8</v>
      </c>
      <c r="J8" s="8" t="s">
        <v>9</v>
      </c>
      <c r="L8" s="9" t="s">
        <v>10</v>
      </c>
    </row>
    <row r="9" customFormat="false" ht="12.75" hidden="false" customHeight="false" outlineLevel="0" collapsed="false">
      <c r="A9" s="0" t="s">
        <v>11</v>
      </c>
      <c r="C9" s="0" t="s">
        <v>12</v>
      </c>
      <c r="F9" s="0" t="s">
        <v>13</v>
      </c>
      <c r="H9" s="1" t="n">
        <v>0</v>
      </c>
      <c r="J9" s="2" t="n">
        <v>0</v>
      </c>
      <c r="L9" s="10" t="s">
        <v>14</v>
      </c>
    </row>
    <row r="10" customFormat="false" ht="12.75" hidden="false" customHeight="false" outlineLevel="0" collapsed="false">
      <c r="A10" s="0" t="s">
        <v>11</v>
      </c>
      <c r="C10" s="0" t="s">
        <v>12</v>
      </c>
      <c r="F10" s="0" t="s">
        <v>15</v>
      </c>
      <c r="H10" s="1" t="n">
        <v>2000</v>
      </c>
      <c r="J10" s="2" t="n">
        <v>192.84</v>
      </c>
      <c r="L10" s="3" t="n">
        <f aca="false">ROUND(J10/H10,2)</f>
        <v>0.1</v>
      </c>
    </row>
    <row r="11" customFormat="false" ht="12.75" hidden="false" customHeight="false" outlineLevel="0" collapsed="false">
      <c r="A11" s="0" t="s">
        <v>11</v>
      </c>
      <c r="C11" s="0" t="s">
        <v>12</v>
      </c>
      <c r="F11" s="0" t="s">
        <v>16</v>
      </c>
      <c r="H11" s="1" t="n">
        <v>1500</v>
      </c>
      <c r="J11" s="2" t="n">
        <v>538.42</v>
      </c>
      <c r="L11" s="3" t="n">
        <f aca="false">ROUND(J11/H11,2)</f>
        <v>0.36</v>
      </c>
    </row>
    <row r="12" customFormat="false" ht="12.75" hidden="false" customHeight="false" outlineLevel="0" collapsed="false">
      <c r="A12" s="0" t="s">
        <v>11</v>
      </c>
      <c r="C12" s="0" t="s">
        <v>12</v>
      </c>
      <c r="F12" s="0" t="s">
        <v>17</v>
      </c>
      <c r="H12" s="1" t="n">
        <v>12000</v>
      </c>
      <c r="J12" s="2" t="n">
        <v>0</v>
      </c>
      <c r="L12" s="3" t="n">
        <f aca="false">ROUND(J12/H12,2)</f>
        <v>0</v>
      </c>
    </row>
    <row r="13" customFormat="false" ht="12.75" hidden="false" customHeight="false" outlineLevel="0" collapsed="false">
      <c r="A13" s="0" t="s">
        <v>11</v>
      </c>
      <c r="C13" s="0" t="s">
        <v>18</v>
      </c>
      <c r="F13" s="0" t="s">
        <v>15</v>
      </c>
      <c r="H13" s="1" t="n">
        <v>0</v>
      </c>
      <c r="J13" s="2" t="n">
        <v>0</v>
      </c>
      <c r="L13" s="10" t="s">
        <v>14</v>
      </c>
    </row>
    <row r="14" customFormat="false" ht="12.75" hidden="false" customHeight="false" outlineLevel="0" collapsed="false">
      <c r="A14" s="0" t="s">
        <v>11</v>
      </c>
      <c r="C14" s="0" t="s">
        <v>19</v>
      </c>
      <c r="F14" s="0" t="s">
        <v>13</v>
      </c>
      <c r="H14" s="1" t="n">
        <v>5000</v>
      </c>
      <c r="J14" s="2" t="n">
        <v>435</v>
      </c>
      <c r="L14" s="3" t="n">
        <f aca="false">ROUND(J14/H14,2)</f>
        <v>0.09</v>
      </c>
    </row>
    <row r="15" customFormat="false" ht="12.75" hidden="false" customHeight="false" outlineLevel="0" collapsed="false">
      <c r="A15" s="0" t="s">
        <v>11</v>
      </c>
      <c r="C15" s="0" t="s">
        <v>20</v>
      </c>
      <c r="F15" s="0" t="s">
        <v>13</v>
      </c>
      <c r="H15" s="1" t="n">
        <v>2500</v>
      </c>
      <c r="J15" s="2" t="n">
        <v>0</v>
      </c>
      <c r="L15" s="3" t="n">
        <f aca="false">ROUND(J15/H15,2)</f>
        <v>0</v>
      </c>
    </row>
    <row r="16" customFormat="false" ht="12.75" hidden="false" customHeight="false" outlineLevel="0" collapsed="false">
      <c r="A16" s="0" t="s">
        <v>11</v>
      </c>
      <c r="C16" s="0" t="s">
        <v>20</v>
      </c>
      <c r="F16" s="0" t="s">
        <v>15</v>
      </c>
      <c r="H16" s="1" t="n">
        <v>3000</v>
      </c>
      <c r="J16" s="2" t="n">
        <v>400.65</v>
      </c>
      <c r="L16" s="3" t="n">
        <f aca="false">ROUND(J16/H16,2)</f>
        <v>0.13</v>
      </c>
    </row>
    <row r="17" customFormat="false" ht="12.75" hidden="false" customHeight="false" outlineLevel="0" collapsed="false">
      <c r="A17" s="0" t="s">
        <v>11</v>
      </c>
      <c r="C17" s="0" t="s">
        <v>20</v>
      </c>
      <c r="F17" s="0" t="s">
        <v>16</v>
      </c>
      <c r="H17" s="1" t="n">
        <v>4500</v>
      </c>
      <c r="J17" s="2" t="n">
        <v>1923.74</v>
      </c>
      <c r="L17" s="3" t="n">
        <f aca="false">ROUND(J17/H17,2)</f>
        <v>0.43</v>
      </c>
    </row>
    <row r="18" customFormat="false" ht="12.75" hidden="false" customHeight="false" outlineLevel="0" collapsed="false">
      <c r="A18" s="0" t="s">
        <v>11</v>
      </c>
      <c r="C18" s="0" t="s">
        <v>20</v>
      </c>
      <c r="F18" s="0" t="s">
        <v>21</v>
      </c>
      <c r="H18" s="1" t="n">
        <v>1000</v>
      </c>
      <c r="J18" s="2" t="n">
        <v>155.09</v>
      </c>
      <c r="L18" s="3" t="n">
        <f aca="false">ROUND(J18/H18,2)</f>
        <v>0.16</v>
      </c>
    </row>
    <row r="19" customFormat="false" ht="12.75" hidden="false" customHeight="false" outlineLevel="0" collapsed="false">
      <c r="A19" s="0" t="s">
        <v>11</v>
      </c>
      <c r="C19" s="0" t="s">
        <v>20</v>
      </c>
      <c r="F19" s="0" t="s">
        <v>17</v>
      </c>
      <c r="H19" s="1" t="n">
        <v>40900</v>
      </c>
      <c r="J19" s="2" t="n">
        <v>11674.33</v>
      </c>
      <c r="L19" s="3" t="n">
        <f aca="false">ROUND(J19/H19,2)</f>
        <v>0.29</v>
      </c>
    </row>
    <row r="20" customFormat="false" ht="12.75" hidden="false" customHeight="false" outlineLevel="0" collapsed="false">
      <c r="A20" s="0" t="s">
        <v>11</v>
      </c>
      <c r="C20" s="0" t="s">
        <v>20</v>
      </c>
      <c r="F20" s="0" t="s">
        <v>22</v>
      </c>
      <c r="H20" s="1" t="n">
        <v>1600</v>
      </c>
      <c r="J20" s="2" t="n">
        <v>365.9</v>
      </c>
      <c r="L20" s="3" t="n">
        <f aca="false">ROUND(J20/H20,2)</f>
        <v>0.23</v>
      </c>
    </row>
    <row r="21" customFormat="false" ht="12.75" hidden="false" customHeight="false" outlineLevel="0" collapsed="false">
      <c r="A21" s="0" t="s">
        <v>11</v>
      </c>
      <c r="C21" s="0" t="s">
        <v>23</v>
      </c>
      <c r="F21" s="0" t="s">
        <v>13</v>
      </c>
      <c r="H21" s="1" t="n">
        <v>200</v>
      </c>
      <c r="J21" s="2" t="n">
        <v>56.78</v>
      </c>
      <c r="L21" s="3" t="n">
        <f aca="false">ROUND(J21/H21,2)</f>
        <v>0.28</v>
      </c>
    </row>
    <row r="22" customFormat="false" ht="12.75" hidden="false" customHeight="false" outlineLevel="0" collapsed="false">
      <c r="A22" s="0" t="s">
        <v>11</v>
      </c>
      <c r="C22" s="0" t="s">
        <v>24</v>
      </c>
      <c r="F22" s="0" t="s">
        <v>15</v>
      </c>
      <c r="H22" s="1" t="n">
        <v>1500</v>
      </c>
      <c r="J22" s="2" t="n">
        <v>0</v>
      </c>
      <c r="L22" s="3" t="n">
        <f aca="false">ROUND(J22/H22,2)</f>
        <v>0</v>
      </c>
    </row>
    <row r="23" customFormat="false" ht="12.75" hidden="false" customHeight="false" outlineLevel="0" collapsed="false">
      <c r="A23" s="0" t="s">
        <v>11</v>
      </c>
      <c r="C23" s="0" t="s">
        <v>24</v>
      </c>
      <c r="F23" s="0" t="s">
        <v>17</v>
      </c>
      <c r="H23" s="1" t="n">
        <v>2400</v>
      </c>
      <c r="J23" s="2" t="n">
        <v>0</v>
      </c>
      <c r="L23" s="3" t="n">
        <f aca="false">ROUND(J23/H23,2)</f>
        <v>0</v>
      </c>
    </row>
    <row r="24" customFormat="false" ht="12.75" hidden="false" customHeight="false" outlineLevel="0" collapsed="false">
      <c r="A24" s="0" t="s">
        <v>11</v>
      </c>
      <c r="C24" s="0" t="s">
        <v>25</v>
      </c>
      <c r="F24" s="0" t="s">
        <v>13</v>
      </c>
      <c r="H24" s="1" t="n">
        <v>4000</v>
      </c>
      <c r="J24" s="2" t="n">
        <v>3220</v>
      </c>
      <c r="L24" s="3" t="n">
        <f aca="false">ROUND(J24/H24,2)</f>
        <v>0.81</v>
      </c>
    </row>
    <row r="25" customFormat="false" ht="12.75" hidden="false" customHeight="false" outlineLevel="0" collapsed="false">
      <c r="A25" s="0" t="s">
        <v>11</v>
      </c>
      <c r="C25" s="0" t="s">
        <v>26</v>
      </c>
      <c r="F25" s="0" t="s">
        <v>13</v>
      </c>
      <c r="H25" s="1" t="n">
        <v>5000</v>
      </c>
      <c r="J25" s="2" t="n">
        <v>2450</v>
      </c>
      <c r="L25" s="3" t="n">
        <f aca="false">ROUND(J25/H25,2)</f>
        <v>0.49</v>
      </c>
    </row>
    <row r="26" customFormat="false" ht="12.75" hidden="false" customHeight="false" outlineLevel="0" collapsed="false">
      <c r="A26" s="0" t="s">
        <v>11</v>
      </c>
      <c r="C26" s="0" t="s">
        <v>27</v>
      </c>
      <c r="F26" s="0" t="s">
        <v>15</v>
      </c>
      <c r="H26" s="1" t="n">
        <v>160</v>
      </c>
      <c r="J26" s="2" t="n">
        <v>0</v>
      </c>
      <c r="L26" s="3" t="n">
        <f aca="false">ROUND(J26/H26,2)</f>
        <v>0</v>
      </c>
    </row>
    <row r="27" customFormat="false" ht="12.75" hidden="false" customHeight="false" outlineLevel="0" collapsed="false">
      <c r="A27" s="0" t="s">
        <v>11</v>
      </c>
      <c r="C27" s="0" t="s">
        <v>27</v>
      </c>
      <c r="F27" s="0" t="s">
        <v>17</v>
      </c>
      <c r="H27" s="1" t="n">
        <v>100</v>
      </c>
      <c r="J27" s="2" t="n">
        <v>0</v>
      </c>
      <c r="L27" s="3" t="n">
        <f aca="false">ROUND(J27/H27,2)</f>
        <v>0</v>
      </c>
    </row>
    <row r="28" customFormat="false" ht="12.75" hidden="false" customHeight="false" outlineLevel="0" collapsed="false">
      <c r="A28" s="0" t="s">
        <v>11</v>
      </c>
      <c r="C28" s="0" t="s">
        <v>28</v>
      </c>
      <c r="F28" s="0" t="s">
        <v>13</v>
      </c>
      <c r="H28" s="1" t="n">
        <v>0</v>
      </c>
      <c r="J28" s="2" t="n">
        <v>0</v>
      </c>
      <c r="L28" s="3" t="n">
        <v>0</v>
      </c>
    </row>
    <row r="29" customFormat="false" ht="12.75" hidden="false" customHeight="false" outlineLevel="0" collapsed="false">
      <c r="A29" s="0" t="s">
        <v>11</v>
      </c>
      <c r="C29" s="0" t="s">
        <v>28</v>
      </c>
      <c r="F29" s="0" t="s">
        <v>16</v>
      </c>
      <c r="H29" s="1" t="n">
        <v>2500</v>
      </c>
      <c r="J29" s="2" t="n">
        <v>272.5</v>
      </c>
      <c r="L29" s="3" t="n">
        <f aca="false">ROUND(J29/H29,2)</f>
        <v>0.11</v>
      </c>
    </row>
    <row r="30" customFormat="false" ht="12.75" hidden="false" customHeight="false" outlineLevel="0" collapsed="false">
      <c r="A30" s="0" t="s">
        <v>11</v>
      </c>
      <c r="C30" s="0" t="s">
        <v>28</v>
      </c>
      <c r="F30" s="0" t="s">
        <v>21</v>
      </c>
      <c r="H30" s="1" t="n">
        <v>2300</v>
      </c>
      <c r="J30" s="2" t="n">
        <v>310.2</v>
      </c>
      <c r="L30" s="3" t="n">
        <f aca="false">ROUND(J30/H30,2)</f>
        <v>0.13</v>
      </c>
    </row>
    <row r="31" customFormat="false" ht="12.75" hidden="false" customHeight="false" outlineLevel="0" collapsed="false">
      <c r="A31" s="0" t="s">
        <v>11</v>
      </c>
      <c r="C31" s="0" t="s">
        <v>28</v>
      </c>
      <c r="F31" s="0" t="s">
        <v>17</v>
      </c>
      <c r="H31" s="1" t="n">
        <v>3600</v>
      </c>
      <c r="J31" s="2" t="n">
        <v>256.57</v>
      </c>
      <c r="L31" s="3" t="n">
        <f aca="false">ROUND(J31/H31,2)</f>
        <v>0.07</v>
      </c>
    </row>
    <row r="32" customFormat="false" ht="12.75" hidden="false" customHeight="false" outlineLevel="0" collapsed="false">
      <c r="A32" s="0" t="s">
        <v>11</v>
      </c>
      <c r="C32" s="0" t="s">
        <v>28</v>
      </c>
      <c r="F32" s="0" t="s">
        <v>22</v>
      </c>
      <c r="H32" s="1" t="n">
        <v>1700</v>
      </c>
      <c r="J32" s="2" t="n">
        <v>224.17</v>
      </c>
      <c r="L32" s="3" t="n">
        <f aca="false">ROUND(J32/H32,2)</f>
        <v>0.13</v>
      </c>
    </row>
    <row r="33" customFormat="false" ht="12.75" hidden="false" customHeight="false" outlineLevel="0" collapsed="false">
      <c r="A33" s="0" t="s">
        <v>11</v>
      </c>
      <c r="C33" s="0" t="s">
        <v>29</v>
      </c>
      <c r="F33" s="0" t="s">
        <v>16</v>
      </c>
      <c r="H33" s="1" t="n">
        <v>500</v>
      </c>
      <c r="J33" s="2" t="n">
        <v>0</v>
      </c>
      <c r="L33" s="3" t="n">
        <f aca="false">ROUND(J33/H33,2)</f>
        <v>0</v>
      </c>
    </row>
    <row r="34" customFormat="false" ht="12.75" hidden="false" customHeight="false" outlineLevel="0" collapsed="false">
      <c r="A34" s="0" t="s">
        <v>11</v>
      </c>
      <c r="C34" s="0" t="s">
        <v>29</v>
      </c>
      <c r="F34" s="0" t="s">
        <v>17</v>
      </c>
      <c r="H34" s="1" t="n">
        <v>2100</v>
      </c>
      <c r="J34" s="2" t="n">
        <v>480.83</v>
      </c>
      <c r="L34" s="3" t="n">
        <f aca="false">ROUND(J34/H34,2)</f>
        <v>0.23</v>
      </c>
    </row>
    <row r="35" customFormat="false" ht="12.75" hidden="false" customHeight="false" outlineLevel="0" collapsed="false">
      <c r="A35" s="0" t="s">
        <v>11</v>
      </c>
      <c r="C35" s="0" t="s">
        <v>30</v>
      </c>
      <c r="F35" s="0" t="s">
        <v>13</v>
      </c>
      <c r="H35" s="1" t="n">
        <v>434</v>
      </c>
      <c r="J35" s="2" t="n">
        <v>434.42</v>
      </c>
      <c r="L35" s="3" t="n">
        <f aca="false">ROUND(J35/H35,2)</f>
        <v>1</v>
      </c>
    </row>
    <row r="36" customFormat="false" ht="12.75" hidden="false" customHeight="false" outlineLevel="0" collapsed="false">
      <c r="A36" s="0" t="s">
        <v>11</v>
      </c>
      <c r="C36" s="0" t="s">
        <v>31</v>
      </c>
      <c r="F36" s="0" t="s">
        <v>13</v>
      </c>
      <c r="H36" s="1" t="n">
        <v>6500</v>
      </c>
      <c r="J36" s="2" t="n">
        <v>1805.74</v>
      </c>
      <c r="L36" s="3" t="n">
        <f aca="false">ROUND(J36/H36,2)</f>
        <v>0.28</v>
      </c>
    </row>
    <row r="37" customFormat="false" ht="12.75" hidden="false" customHeight="false" outlineLevel="0" collapsed="false">
      <c r="A37" s="0" t="s">
        <v>11</v>
      </c>
      <c r="C37" s="0" t="s">
        <v>32</v>
      </c>
      <c r="F37" s="0" t="s">
        <v>13</v>
      </c>
      <c r="H37" s="1" t="n">
        <v>9500</v>
      </c>
      <c r="J37" s="2" t="n">
        <v>9294.86</v>
      </c>
      <c r="L37" s="3" t="n">
        <f aca="false">ROUND(J37/H37,2)</f>
        <v>0.98</v>
      </c>
    </row>
    <row r="38" customFormat="false" ht="12.75" hidden="false" customHeight="false" outlineLevel="0" collapsed="false">
      <c r="A38" s="0" t="s">
        <v>11</v>
      </c>
      <c r="C38" s="0" t="s">
        <v>33</v>
      </c>
      <c r="F38" s="0" t="s">
        <v>13</v>
      </c>
      <c r="H38" s="1" t="n">
        <v>0</v>
      </c>
      <c r="J38" s="2" t="n">
        <v>0</v>
      </c>
      <c r="L38" s="10" t="s">
        <v>14</v>
      </c>
    </row>
    <row r="39" customFormat="false" ht="12.75" hidden="false" customHeight="false" outlineLevel="0" collapsed="false">
      <c r="A39" s="0" t="s">
        <v>11</v>
      </c>
      <c r="C39" s="0" t="s">
        <v>34</v>
      </c>
      <c r="F39" s="0" t="s">
        <v>13</v>
      </c>
      <c r="H39" s="1" t="n">
        <v>2000</v>
      </c>
      <c r="J39" s="2" t="n">
        <v>1988</v>
      </c>
      <c r="L39" s="3" t="n">
        <f aca="false">ROUND(J39/H39,2)</f>
        <v>0.99</v>
      </c>
    </row>
    <row r="40" customFormat="false" ht="12.75" hidden="false" customHeight="false" outlineLevel="0" collapsed="false">
      <c r="A40" s="0" t="s">
        <v>11</v>
      </c>
      <c r="C40" s="0" t="s">
        <v>35</v>
      </c>
      <c r="F40" s="0" t="s">
        <v>13</v>
      </c>
      <c r="H40" s="1" t="n">
        <v>4500</v>
      </c>
      <c r="J40" s="2" t="n">
        <v>3858.01</v>
      </c>
      <c r="L40" s="3" t="n">
        <f aca="false">ROUND(J40/H40,2)</f>
        <v>0.86</v>
      </c>
    </row>
    <row r="41" customFormat="false" ht="12.75" hidden="false" customHeight="false" outlineLevel="0" collapsed="false">
      <c r="A41" s="0" t="s">
        <v>11</v>
      </c>
      <c r="C41" s="0" t="s">
        <v>36</v>
      </c>
      <c r="F41" s="0" t="s">
        <v>13</v>
      </c>
      <c r="H41" s="1" t="n">
        <v>56000</v>
      </c>
      <c r="J41" s="2" t="n">
        <v>12046.23</v>
      </c>
      <c r="L41" s="3" t="n">
        <f aca="false">ROUND(J41/H41,2)</f>
        <v>0.22</v>
      </c>
    </row>
    <row r="42" customFormat="false" ht="12.75" hidden="false" customHeight="false" outlineLevel="0" collapsed="false">
      <c r="A42" s="0" t="s">
        <v>11</v>
      </c>
      <c r="C42" s="0" t="s">
        <v>37</v>
      </c>
      <c r="F42" s="0" t="s">
        <v>13</v>
      </c>
      <c r="H42" s="1" t="n">
        <v>1000</v>
      </c>
      <c r="J42" s="2" t="n">
        <v>974</v>
      </c>
      <c r="L42" s="3" t="n">
        <f aca="false">ROUND(J42/H42,2)</f>
        <v>0.97</v>
      </c>
    </row>
    <row r="43" customFormat="false" ht="12.75" hidden="false" customHeight="false" outlineLevel="0" collapsed="false">
      <c r="A43" s="0" t="s">
        <v>11</v>
      </c>
      <c r="C43" s="0" t="s">
        <v>38</v>
      </c>
      <c r="F43" s="0" t="s">
        <v>13</v>
      </c>
      <c r="H43" s="1" t="n">
        <v>0</v>
      </c>
      <c r="J43" s="2" t="n">
        <v>0</v>
      </c>
      <c r="L43" s="3" t="n">
        <v>0</v>
      </c>
    </row>
    <row r="44" customFormat="false" ht="12.75" hidden="false" customHeight="false" outlineLevel="0" collapsed="false">
      <c r="A44" s="0" t="s">
        <v>11</v>
      </c>
      <c r="C44" s="0" t="s">
        <v>39</v>
      </c>
      <c r="F44" s="0" t="s">
        <v>13</v>
      </c>
      <c r="H44" s="1" t="n">
        <v>9000</v>
      </c>
      <c r="J44" s="2" t="n">
        <v>1811.04</v>
      </c>
      <c r="L44" s="3" t="n">
        <f aca="false">ROUND(J44/H44,2)</f>
        <v>0.2</v>
      </c>
    </row>
    <row r="45" customFormat="false" ht="12.75" hidden="false" customHeight="false" outlineLevel="0" collapsed="false">
      <c r="A45" s="0" t="s">
        <v>11</v>
      </c>
      <c r="C45" s="0" t="s">
        <v>40</v>
      </c>
      <c r="F45" s="0" t="s">
        <v>13</v>
      </c>
      <c r="H45" s="1" t="n">
        <v>0</v>
      </c>
      <c r="J45" s="2" t="n">
        <v>0</v>
      </c>
      <c r="L45" s="3" t="n">
        <v>0</v>
      </c>
    </row>
    <row r="46" customFormat="false" ht="12.75" hidden="false" customHeight="false" outlineLevel="0" collapsed="false">
      <c r="A46" s="0" t="s">
        <v>11</v>
      </c>
      <c r="C46" s="0" t="s">
        <v>41</v>
      </c>
      <c r="F46" s="0" t="s">
        <v>13</v>
      </c>
      <c r="H46" s="1" t="n">
        <v>2000</v>
      </c>
      <c r="J46" s="2" t="n">
        <v>423.46</v>
      </c>
      <c r="L46" s="3" t="n">
        <f aca="false">ROUND(J46/H46,2)</f>
        <v>0.21</v>
      </c>
    </row>
    <row r="47" customFormat="false" ht="12.75" hidden="false" customHeight="false" outlineLevel="0" collapsed="false">
      <c r="A47" s="0" t="s">
        <v>11</v>
      </c>
      <c r="C47" s="0" t="s">
        <v>42</v>
      </c>
      <c r="F47" s="0" t="s">
        <v>13</v>
      </c>
      <c r="H47" s="1" t="n">
        <v>8600</v>
      </c>
      <c r="J47" s="2" t="n">
        <v>1519.11</v>
      </c>
      <c r="L47" s="3" t="n">
        <f aca="false">ROUND(J47/H47,2)</f>
        <v>0.18</v>
      </c>
    </row>
    <row r="48" customFormat="false" ht="12.75" hidden="false" customHeight="false" outlineLevel="0" collapsed="false">
      <c r="A48" s="0" t="s">
        <v>11</v>
      </c>
      <c r="C48" s="0" t="s">
        <v>43</v>
      </c>
      <c r="F48" s="0" t="s">
        <v>13</v>
      </c>
      <c r="H48" s="1" t="n">
        <v>600</v>
      </c>
      <c r="J48" s="2" t="n">
        <v>83.4</v>
      </c>
      <c r="L48" s="3" t="n">
        <f aca="false">ROUND(J48/H48,2)</f>
        <v>0.14</v>
      </c>
    </row>
    <row r="49" customFormat="false" ht="12.75" hidden="false" customHeight="false" outlineLevel="0" collapsed="false">
      <c r="A49" s="0" t="s">
        <v>11</v>
      </c>
      <c r="C49" s="0" t="s">
        <v>44</v>
      </c>
      <c r="F49" s="0" t="s">
        <v>13</v>
      </c>
      <c r="H49" s="1" t="n">
        <v>12000</v>
      </c>
      <c r="J49" s="2" t="n">
        <v>2334.93</v>
      </c>
      <c r="L49" s="3" t="n">
        <f aca="false">ROUND(J49/H49,2)</f>
        <v>0.19</v>
      </c>
    </row>
    <row r="50" customFormat="false" ht="12.75" hidden="false" customHeight="false" outlineLevel="0" collapsed="false">
      <c r="A50" s="0" t="s">
        <v>11</v>
      </c>
      <c r="C50" s="0" t="s">
        <v>45</v>
      </c>
      <c r="F50" s="0" t="s">
        <v>13</v>
      </c>
      <c r="H50" s="1" t="n">
        <v>9500</v>
      </c>
      <c r="J50" s="2" t="n">
        <v>0</v>
      </c>
      <c r="L50" s="3" t="n">
        <v>0</v>
      </c>
    </row>
    <row r="51" customFormat="false" ht="12.75" hidden="false" customHeight="false" outlineLevel="0" collapsed="false">
      <c r="A51" s="0" t="s">
        <v>11</v>
      </c>
      <c r="C51" s="0" t="s">
        <v>45</v>
      </c>
      <c r="F51" s="0" t="s">
        <v>16</v>
      </c>
      <c r="H51" s="1" t="n">
        <v>7500</v>
      </c>
      <c r="J51" s="2" t="n">
        <v>1420.28</v>
      </c>
      <c r="L51" s="3" t="n">
        <f aca="false">ROUND(J51/H51,2)</f>
        <v>0.19</v>
      </c>
    </row>
    <row r="52" customFormat="false" ht="12.75" hidden="false" customHeight="false" outlineLevel="0" collapsed="false">
      <c r="A52" s="0" t="s">
        <v>11</v>
      </c>
      <c r="C52" s="0" t="s">
        <v>45</v>
      </c>
      <c r="F52" s="0" t="s">
        <v>21</v>
      </c>
      <c r="H52" s="1" t="n">
        <v>6000</v>
      </c>
      <c r="J52" s="2" t="n">
        <v>970.14</v>
      </c>
      <c r="L52" s="3" t="n">
        <f aca="false">ROUND(J52/H52,2)</f>
        <v>0.16</v>
      </c>
    </row>
    <row r="53" customFormat="false" ht="12.75" hidden="false" customHeight="false" outlineLevel="0" collapsed="false">
      <c r="A53" s="0" t="s">
        <v>11</v>
      </c>
      <c r="C53" s="0" t="s">
        <v>45</v>
      </c>
      <c r="F53" s="0" t="s">
        <v>17</v>
      </c>
      <c r="H53" s="1" t="n">
        <v>1500</v>
      </c>
      <c r="J53" s="2" t="n">
        <v>112.38</v>
      </c>
      <c r="L53" s="3" t="n">
        <f aca="false">ROUND(J53/H53,2)</f>
        <v>0.07</v>
      </c>
    </row>
    <row r="54" customFormat="false" ht="12.75" hidden="false" customHeight="false" outlineLevel="0" collapsed="false">
      <c r="A54" s="0" t="s">
        <v>11</v>
      </c>
      <c r="C54" s="0" t="s">
        <v>45</v>
      </c>
      <c r="F54" s="0" t="s">
        <v>22</v>
      </c>
      <c r="H54" s="1" t="n">
        <v>500</v>
      </c>
      <c r="J54" s="2" t="n">
        <v>128.64</v>
      </c>
      <c r="L54" s="3" t="n">
        <f aca="false">ROUND(J54/H54,2)</f>
        <v>0.26</v>
      </c>
    </row>
    <row r="55" customFormat="false" ht="12.75" hidden="false" customHeight="false" outlineLevel="0" collapsed="false">
      <c r="A55" s="0" t="s">
        <v>11</v>
      </c>
      <c r="C55" s="0" t="s">
        <v>46</v>
      </c>
      <c r="F55" s="0" t="s">
        <v>15</v>
      </c>
      <c r="H55" s="1" t="n">
        <v>1500</v>
      </c>
      <c r="J55" s="2" t="n">
        <v>0</v>
      </c>
      <c r="L55" s="3" t="n">
        <f aca="false">ROUND(J55/H55,2)</f>
        <v>0</v>
      </c>
    </row>
    <row r="56" customFormat="false" ht="12.75" hidden="false" customHeight="false" outlineLevel="0" collapsed="false">
      <c r="A56" s="0" t="s">
        <v>11</v>
      </c>
      <c r="C56" s="0" t="s">
        <v>47</v>
      </c>
      <c r="F56" s="0" t="s">
        <v>16</v>
      </c>
      <c r="H56" s="1" t="n">
        <v>150</v>
      </c>
      <c r="J56" s="2" t="n">
        <v>100</v>
      </c>
      <c r="L56" s="3" t="n">
        <f aca="false">ROUND(J56/H56,2)</f>
        <v>0.67</v>
      </c>
    </row>
    <row r="57" customFormat="false" ht="12.75" hidden="false" customHeight="false" outlineLevel="0" collapsed="false">
      <c r="A57" s="0" t="s">
        <v>11</v>
      </c>
      <c r="C57" s="0" t="s">
        <v>48</v>
      </c>
      <c r="F57" s="0" t="s">
        <v>13</v>
      </c>
      <c r="H57" s="1" t="n">
        <v>50000</v>
      </c>
      <c r="J57" s="2" t="n">
        <v>0</v>
      </c>
      <c r="L57" s="3" t="n">
        <f aca="false">ROUND(J57/H57,2)</f>
        <v>0</v>
      </c>
    </row>
    <row r="58" customFormat="false" ht="15" hidden="false" customHeight="false" outlineLevel="0" collapsed="false">
      <c r="A58" s="0" t="s">
        <v>11</v>
      </c>
      <c r="C58" s="0" t="s">
        <v>49</v>
      </c>
      <c r="F58" s="0" t="s">
        <v>13</v>
      </c>
      <c r="H58" s="11" t="n">
        <v>0</v>
      </c>
      <c r="J58" s="12" t="n">
        <v>0</v>
      </c>
      <c r="L58" s="13" t="s">
        <v>14</v>
      </c>
    </row>
    <row r="59" customFormat="false" ht="12.75" hidden="false" customHeight="false" outlineLevel="0" collapsed="false">
      <c r="A59" s="0" t="s">
        <v>50</v>
      </c>
      <c r="H59" s="1" t="n">
        <f aca="false">SUM(H9:H58)</f>
        <v>288844</v>
      </c>
      <c r="J59" s="2" t="n">
        <f aca="false">SUM(J9:J58)</f>
        <v>62261.66</v>
      </c>
      <c r="L59" s="3" t="n">
        <f aca="false">ROUND(J59/H59,2)</f>
        <v>0.22</v>
      </c>
    </row>
    <row r="61" customFormat="false" ht="12.75" hidden="false" customHeight="false" outlineLevel="0" collapsed="false">
      <c r="D61" s="4"/>
      <c r="G61" s="5" t="s">
        <v>0</v>
      </c>
      <c r="L61" s="0"/>
    </row>
    <row r="62" customFormat="false" ht="12.75" hidden="false" customHeight="false" outlineLevel="0" collapsed="false">
      <c r="G62" s="5" t="s">
        <v>1</v>
      </c>
      <c r="L62" s="0"/>
    </row>
    <row r="63" customFormat="false" ht="12.75" hidden="false" customHeight="false" outlineLevel="0" collapsed="false">
      <c r="D63" s="4"/>
      <c r="G63" s="5" t="s">
        <v>2</v>
      </c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A65" s="4" t="s">
        <v>51</v>
      </c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0" t="s">
        <v>52</v>
      </c>
      <c r="C67" s="0" t="s">
        <v>53</v>
      </c>
      <c r="F67" s="0" t="s">
        <v>15</v>
      </c>
      <c r="H67" s="1" t="n">
        <v>50</v>
      </c>
      <c r="J67" s="2" t="n">
        <v>0</v>
      </c>
      <c r="L67" s="3" t="n">
        <f aca="false">ROUND(J67/H67,2)</f>
        <v>0</v>
      </c>
    </row>
    <row r="68" customFormat="false" ht="12.75" hidden="false" customHeight="false" outlineLevel="0" collapsed="false">
      <c r="A68" s="0" t="s">
        <v>52</v>
      </c>
      <c r="C68" s="0" t="s">
        <v>53</v>
      </c>
      <c r="F68" s="0" t="s">
        <v>16</v>
      </c>
      <c r="H68" s="1" t="n">
        <v>21880</v>
      </c>
      <c r="J68" s="2" t="n">
        <v>5468.87</v>
      </c>
      <c r="L68" s="3" t="n">
        <f aca="false">ROUND(J68/H68,2)</f>
        <v>0.25</v>
      </c>
    </row>
    <row r="69" customFormat="false" ht="12.75" hidden="false" customHeight="false" outlineLevel="0" collapsed="false">
      <c r="A69" s="0" t="s">
        <v>52</v>
      </c>
      <c r="C69" s="0" t="s">
        <v>53</v>
      </c>
      <c r="F69" s="0" t="s">
        <v>17</v>
      </c>
      <c r="H69" s="1" t="n">
        <v>50</v>
      </c>
      <c r="J69" s="2" t="n">
        <v>0</v>
      </c>
      <c r="L69" s="3" t="n">
        <f aca="false">ROUND(J69/H69,2)</f>
        <v>0</v>
      </c>
    </row>
    <row r="70" customFormat="false" ht="12.75" hidden="false" customHeight="false" outlineLevel="0" collapsed="false">
      <c r="A70" s="0" t="s">
        <v>52</v>
      </c>
      <c r="C70" s="0" t="s">
        <v>54</v>
      </c>
      <c r="F70" s="0" t="s">
        <v>16</v>
      </c>
      <c r="H70" s="1" t="n">
        <v>0</v>
      </c>
      <c r="J70" s="2" t="n">
        <v>0</v>
      </c>
      <c r="L70" s="10" t="s">
        <v>14</v>
      </c>
    </row>
    <row r="71" customFormat="false" ht="12.75" hidden="false" customHeight="false" outlineLevel="0" collapsed="false">
      <c r="A71" s="0" t="s">
        <v>52</v>
      </c>
      <c r="C71" s="0" t="s">
        <v>54</v>
      </c>
      <c r="F71" s="0" t="s">
        <v>21</v>
      </c>
      <c r="H71" s="1" t="n">
        <v>500</v>
      </c>
      <c r="J71" s="2" t="n">
        <v>64.53</v>
      </c>
      <c r="L71" s="3" t="n">
        <f aca="false">ROUND(J71/H71,2)</f>
        <v>0.13</v>
      </c>
    </row>
    <row r="72" customFormat="false" ht="12.75" hidden="false" customHeight="false" outlineLevel="0" collapsed="false">
      <c r="A72" s="0" t="s">
        <v>52</v>
      </c>
      <c r="C72" s="0" t="s">
        <v>54</v>
      </c>
      <c r="F72" s="0" t="s">
        <v>17</v>
      </c>
      <c r="H72" s="1" t="n">
        <v>2500</v>
      </c>
      <c r="J72" s="2" t="n">
        <v>587.75</v>
      </c>
      <c r="L72" s="3" t="n">
        <f aca="false">ROUND(J72/H72,2)</f>
        <v>0.24</v>
      </c>
    </row>
    <row r="73" customFormat="false" ht="12.75" hidden="false" customHeight="false" outlineLevel="0" collapsed="false">
      <c r="A73" s="0" t="s">
        <v>52</v>
      </c>
      <c r="C73" s="0" t="s">
        <v>55</v>
      </c>
      <c r="F73" s="0" t="s">
        <v>13</v>
      </c>
      <c r="H73" s="1" t="n">
        <v>20300</v>
      </c>
      <c r="J73" s="2" t="n">
        <v>0</v>
      </c>
      <c r="L73" s="3" t="n">
        <f aca="false">ROUND(J73/H73,2)</f>
        <v>0</v>
      </c>
    </row>
    <row r="74" customFormat="false" ht="12.75" hidden="false" customHeight="false" outlineLevel="0" collapsed="false">
      <c r="A74" s="0" t="s">
        <v>52</v>
      </c>
      <c r="C74" s="0" t="s">
        <v>55</v>
      </c>
      <c r="F74" s="0" t="s">
        <v>16</v>
      </c>
      <c r="H74" s="1" t="n">
        <v>16000</v>
      </c>
      <c r="J74" s="2" t="n">
        <v>1479.09</v>
      </c>
      <c r="L74" s="3" t="n">
        <f aca="false">ROUND(J74/H74,2)</f>
        <v>0.09</v>
      </c>
    </row>
    <row r="75" customFormat="false" ht="12.75" hidden="false" customHeight="false" outlineLevel="0" collapsed="false">
      <c r="A75" s="0" t="s">
        <v>52</v>
      </c>
      <c r="C75" s="0" t="s">
        <v>55</v>
      </c>
      <c r="F75" s="0" t="s">
        <v>21</v>
      </c>
      <c r="H75" s="1" t="n">
        <v>6000</v>
      </c>
      <c r="J75" s="2" t="n">
        <v>970.12</v>
      </c>
      <c r="L75" s="3" t="n">
        <f aca="false">ROUND(J75/H75,2)</f>
        <v>0.16</v>
      </c>
    </row>
    <row r="76" customFormat="false" ht="12.75" hidden="false" customHeight="false" outlineLevel="0" collapsed="false">
      <c r="A76" s="0" t="s">
        <v>52</v>
      </c>
      <c r="C76" s="0" t="s">
        <v>55</v>
      </c>
      <c r="F76" s="0" t="s">
        <v>17</v>
      </c>
      <c r="H76" s="1" t="n">
        <v>22000</v>
      </c>
      <c r="J76" s="2" t="n">
        <v>0</v>
      </c>
      <c r="L76" s="3" t="n">
        <f aca="false">ROUND(J76/H76,2)</f>
        <v>0</v>
      </c>
    </row>
    <row r="77" customFormat="false" ht="12.75" hidden="false" customHeight="false" outlineLevel="0" collapsed="false">
      <c r="A77" s="0" t="s">
        <v>52</v>
      </c>
      <c r="C77" s="0" t="s">
        <v>55</v>
      </c>
      <c r="F77" s="0" t="s">
        <v>22</v>
      </c>
      <c r="H77" s="1" t="n">
        <v>800</v>
      </c>
      <c r="J77" s="2" t="n">
        <v>176.76</v>
      </c>
      <c r="L77" s="3" t="n">
        <f aca="false">ROUND(J77/H77,2)</f>
        <v>0.22</v>
      </c>
    </row>
    <row r="78" customFormat="false" ht="12.75" hidden="false" customHeight="false" outlineLevel="0" collapsed="false">
      <c r="A78" s="0" t="s">
        <v>52</v>
      </c>
      <c r="C78" s="0" t="s">
        <v>56</v>
      </c>
      <c r="F78" s="0" t="s">
        <v>13</v>
      </c>
      <c r="H78" s="1" t="n">
        <v>41900</v>
      </c>
      <c r="J78" s="2" t="n">
        <v>10308.99</v>
      </c>
      <c r="L78" s="3" t="n">
        <f aca="false">ROUND(J78/H78,2)</f>
        <v>0.25</v>
      </c>
    </row>
    <row r="79" customFormat="false" ht="12.75" hidden="false" customHeight="false" outlineLevel="0" collapsed="false">
      <c r="A79" s="0" t="s">
        <v>52</v>
      </c>
      <c r="C79" s="0" t="s">
        <v>57</v>
      </c>
      <c r="F79" s="0" t="s">
        <v>13</v>
      </c>
      <c r="H79" s="1" t="n">
        <v>2942</v>
      </c>
      <c r="J79" s="2" t="n">
        <v>2942</v>
      </c>
      <c r="L79" s="3" t="n">
        <f aca="false">ROUND(J79/H79,2)</f>
        <v>1</v>
      </c>
    </row>
    <row r="80" customFormat="false" ht="12.75" hidden="false" customHeight="false" outlineLevel="0" collapsed="false">
      <c r="A80" s="0" t="s">
        <v>52</v>
      </c>
      <c r="C80" s="0" t="s">
        <v>58</v>
      </c>
      <c r="F80" s="0" t="s">
        <v>13</v>
      </c>
      <c r="H80" s="1" t="n">
        <v>0</v>
      </c>
      <c r="J80" s="2" t="n">
        <v>0</v>
      </c>
      <c r="L80" s="10" t="s">
        <v>14</v>
      </c>
    </row>
    <row r="81" customFormat="false" ht="12.75" hidden="false" customHeight="false" outlineLevel="0" collapsed="false">
      <c r="A81" s="0" t="s">
        <v>52</v>
      </c>
      <c r="C81" s="0" t="s">
        <v>58</v>
      </c>
      <c r="F81" s="0" t="s">
        <v>15</v>
      </c>
      <c r="H81" s="1" t="n">
        <v>300</v>
      </c>
      <c r="J81" s="2" t="n">
        <v>0</v>
      </c>
      <c r="L81" s="3" t="n">
        <f aca="false">ROUND(J81/H81,2)</f>
        <v>0</v>
      </c>
    </row>
    <row r="82" customFormat="false" ht="12.75" hidden="false" customHeight="false" outlineLevel="0" collapsed="false">
      <c r="A82" s="0" t="s">
        <v>52</v>
      </c>
      <c r="C82" s="0" t="s">
        <v>58</v>
      </c>
      <c r="F82" s="0" t="s">
        <v>16</v>
      </c>
      <c r="H82" s="1" t="n">
        <v>3200</v>
      </c>
      <c r="J82" s="2" t="n">
        <v>308</v>
      </c>
      <c r="L82" s="3" t="n">
        <f aca="false">ROUND(J82/H82,2)</f>
        <v>0.1</v>
      </c>
    </row>
    <row r="83" customFormat="false" ht="12.75" hidden="false" customHeight="false" outlineLevel="0" collapsed="false">
      <c r="A83" s="0" t="s">
        <v>52</v>
      </c>
      <c r="C83" s="0" t="s">
        <v>58</v>
      </c>
      <c r="F83" s="0" t="s">
        <v>17</v>
      </c>
      <c r="H83" s="1" t="n">
        <v>0</v>
      </c>
      <c r="J83" s="2" t="n">
        <v>0</v>
      </c>
      <c r="L83" s="10" t="s">
        <v>14</v>
      </c>
    </row>
    <row r="84" customFormat="false" ht="12.75" hidden="false" customHeight="false" outlineLevel="0" collapsed="false">
      <c r="A84" s="0" t="s">
        <v>52</v>
      </c>
      <c r="C84" s="0" t="s">
        <v>59</v>
      </c>
      <c r="F84" s="0" t="s">
        <v>13</v>
      </c>
      <c r="H84" s="1" t="n">
        <v>200</v>
      </c>
      <c r="J84" s="2" t="n">
        <v>0</v>
      </c>
      <c r="L84" s="3" t="n">
        <f aca="false">ROUND(J84/H84,2)</f>
        <v>0</v>
      </c>
    </row>
    <row r="85" customFormat="false" ht="15" hidden="false" customHeight="false" outlineLevel="0" collapsed="false">
      <c r="A85" s="0" t="s">
        <v>52</v>
      </c>
      <c r="C85" s="0" t="s">
        <v>59</v>
      </c>
      <c r="F85" s="0" t="s">
        <v>17</v>
      </c>
      <c r="H85" s="11" t="n">
        <v>300</v>
      </c>
      <c r="J85" s="12" t="n">
        <v>0</v>
      </c>
      <c r="L85" s="14" t="n">
        <f aca="false">ROUND(J85/H85,2)</f>
        <v>0</v>
      </c>
    </row>
    <row r="86" customFormat="false" ht="12.75" hidden="false" customHeight="false" outlineLevel="0" collapsed="false">
      <c r="A86" s="0" t="s">
        <v>60</v>
      </c>
      <c r="H86" s="1" t="n">
        <f aca="false">SUM(H67:H85)</f>
        <v>138922</v>
      </c>
      <c r="J86" s="2" t="n">
        <f aca="false">SUM(I67:J85)</f>
        <v>22306.11</v>
      </c>
      <c r="L86" s="3" t="n">
        <f aca="false">ROUND(J86/H86,2)</f>
        <v>0.16</v>
      </c>
    </row>
    <row r="88" customFormat="false" ht="12.75" hidden="false" customHeight="false" outlineLevel="0" collapsed="false">
      <c r="A88" s="4" t="s">
        <v>61</v>
      </c>
    </row>
    <row r="90" customFormat="false" ht="12.75" hidden="false" customHeight="false" outlineLevel="0" collapsed="false">
      <c r="A90" s="0" t="s">
        <v>62</v>
      </c>
      <c r="C90" s="0" t="s">
        <v>63</v>
      </c>
      <c r="F90" s="0" t="s">
        <v>13</v>
      </c>
      <c r="H90" s="1" t="n">
        <v>20950</v>
      </c>
      <c r="J90" s="2" t="n">
        <v>5154.51</v>
      </c>
      <c r="L90" s="3" t="n">
        <f aca="false">ROUND(J90/H90,2)</f>
        <v>0.25</v>
      </c>
    </row>
    <row r="91" customFormat="false" ht="12.75" hidden="false" customHeight="false" outlineLevel="0" collapsed="false">
      <c r="A91" s="0" t="s">
        <v>62</v>
      </c>
      <c r="C91" s="0" t="s">
        <v>64</v>
      </c>
      <c r="F91" s="0" t="s">
        <v>13</v>
      </c>
      <c r="H91" s="1" t="n">
        <v>34500</v>
      </c>
      <c r="J91" s="2" t="n">
        <v>5496.19</v>
      </c>
      <c r="L91" s="3" t="n">
        <f aca="false">ROUND(J91/H91,2)</f>
        <v>0.16</v>
      </c>
    </row>
    <row r="92" customFormat="false" ht="12.75" hidden="false" customHeight="false" outlineLevel="0" collapsed="false">
      <c r="A92" s="0" t="s">
        <v>62</v>
      </c>
      <c r="C92" s="0" t="s">
        <v>65</v>
      </c>
      <c r="F92" s="0" t="s">
        <v>13</v>
      </c>
      <c r="H92" s="1" t="n">
        <v>18000</v>
      </c>
      <c r="J92" s="2" t="n">
        <v>2933.15</v>
      </c>
      <c r="L92" s="3" t="n">
        <f aca="false">ROUND(J92/H92,2)</f>
        <v>0.16</v>
      </c>
    </row>
    <row r="93" customFormat="false" ht="12.75" hidden="false" customHeight="false" outlineLevel="0" collapsed="false">
      <c r="A93" s="0" t="s">
        <v>62</v>
      </c>
      <c r="C93" s="0" t="s">
        <v>66</v>
      </c>
      <c r="F93" s="0" t="s">
        <v>13</v>
      </c>
      <c r="H93" s="1" t="n">
        <v>3750</v>
      </c>
      <c r="J93" s="2" t="n">
        <v>0</v>
      </c>
      <c r="L93" s="3" t="n">
        <f aca="false">ROUND(J93/H93,2)</f>
        <v>0</v>
      </c>
    </row>
    <row r="94" customFormat="false" ht="12.75" hidden="false" customHeight="false" outlineLevel="0" collapsed="false">
      <c r="A94" s="0" t="s">
        <v>62</v>
      </c>
      <c r="C94" s="0" t="s">
        <v>66</v>
      </c>
      <c r="F94" s="0" t="s">
        <v>67</v>
      </c>
      <c r="H94" s="1" t="n">
        <v>9000</v>
      </c>
      <c r="J94" s="2" t="n">
        <v>2056.6</v>
      </c>
      <c r="L94" s="3" t="n">
        <f aca="false">ROUND(J94/H94,2)</f>
        <v>0.23</v>
      </c>
    </row>
    <row r="95" customFormat="false" ht="12.75" hidden="false" customHeight="false" outlineLevel="0" collapsed="false">
      <c r="A95" s="0" t="s">
        <v>62</v>
      </c>
      <c r="C95" s="0" t="s">
        <v>66</v>
      </c>
      <c r="F95" s="0" t="s">
        <v>68</v>
      </c>
      <c r="H95" s="1" t="n">
        <v>0</v>
      </c>
      <c r="J95" s="2" t="n">
        <v>0</v>
      </c>
      <c r="L95" s="10" t="s">
        <v>14</v>
      </c>
    </row>
    <row r="96" customFormat="false" ht="12.75" hidden="false" customHeight="false" outlineLevel="0" collapsed="false">
      <c r="A96" s="0" t="s">
        <v>62</v>
      </c>
      <c r="C96" s="0" t="s">
        <v>66</v>
      </c>
      <c r="F96" s="0" t="s">
        <v>69</v>
      </c>
      <c r="H96" s="1" t="n">
        <v>10000</v>
      </c>
      <c r="J96" s="2" t="n">
        <v>1670.61</v>
      </c>
      <c r="L96" s="3" t="n">
        <f aca="false">ROUND(J96/H96,2)</f>
        <v>0.17</v>
      </c>
    </row>
    <row r="97" customFormat="false" ht="12.75" hidden="false" customHeight="false" outlineLevel="0" collapsed="false">
      <c r="A97" s="0" t="s">
        <v>62</v>
      </c>
      <c r="C97" s="0" t="s">
        <v>66</v>
      </c>
      <c r="F97" s="0" t="s">
        <v>70</v>
      </c>
      <c r="H97" s="1" t="n">
        <v>200</v>
      </c>
      <c r="J97" s="2" t="n">
        <v>0</v>
      </c>
      <c r="L97" s="3" t="n">
        <f aca="false">ROUND(J97/H97,2)</f>
        <v>0</v>
      </c>
    </row>
    <row r="98" customFormat="false" ht="12.75" hidden="false" customHeight="false" outlineLevel="0" collapsed="false">
      <c r="A98" s="0" t="s">
        <v>62</v>
      </c>
      <c r="C98" s="0" t="s">
        <v>66</v>
      </c>
      <c r="F98" s="0" t="s">
        <v>71</v>
      </c>
      <c r="H98" s="1" t="n">
        <v>100</v>
      </c>
      <c r="J98" s="2" t="n">
        <v>25</v>
      </c>
      <c r="L98" s="3" t="n">
        <f aca="false">ROUND(J98/H98,2)</f>
        <v>0.25</v>
      </c>
    </row>
    <row r="99" customFormat="false" ht="12.75" hidden="false" customHeight="false" outlineLevel="0" collapsed="false">
      <c r="A99" s="0" t="s">
        <v>62</v>
      </c>
      <c r="C99" s="0" t="s">
        <v>66</v>
      </c>
      <c r="F99" s="0" t="s">
        <v>72</v>
      </c>
      <c r="H99" s="1" t="n">
        <v>0</v>
      </c>
      <c r="J99" s="2" t="n">
        <v>0</v>
      </c>
      <c r="L99" s="10" t="s">
        <v>14</v>
      </c>
    </row>
    <row r="100" customFormat="false" ht="12.75" hidden="false" customHeight="false" outlineLevel="0" collapsed="false">
      <c r="A100" s="0" t="s">
        <v>62</v>
      </c>
      <c r="C100" s="0" t="s">
        <v>66</v>
      </c>
      <c r="F100" s="0" t="s">
        <v>73</v>
      </c>
      <c r="H100" s="1" t="n">
        <v>100</v>
      </c>
      <c r="J100" s="2" t="n">
        <v>0</v>
      </c>
      <c r="L100" s="3" t="n">
        <f aca="false">ROUND(J100/H100,2)</f>
        <v>0</v>
      </c>
    </row>
    <row r="101" customFormat="false" ht="12.75" hidden="false" customHeight="false" outlineLevel="0" collapsed="false">
      <c r="A101" s="0" t="s">
        <v>62</v>
      </c>
      <c r="C101" s="0" t="s">
        <v>66</v>
      </c>
      <c r="F101" s="0" t="s">
        <v>74</v>
      </c>
      <c r="H101" s="1" t="n">
        <v>1000</v>
      </c>
      <c r="J101" s="2" t="n">
        <v>157.25</v>
      </c>
      <c r="L101" s="3" t="n">
        <f aca="false">ROUND(J101/H101,2)</f>
        <v>0.16</v>
      </c>
    </row>
    <row r="102" customFormat="false" ht="12.75" hidden="false" customHeight="false" outlineLevel="0" collapsed="false">
      <c r="A102" s="0" t="s">
        <v>62</v>
      </c>
      <c r="C102" s="0" t="s">
        <v>66</v>
      </c>
      <c r="F102" s="0" t="s">
        <v>75</v>
      </c>
      <c r="H102" s="1" t="n">
        <v>1200</v>
      </c>
      <c r="J102" s="2" t="n">
        <v>0</v>
      </c>
      <c r="L102" s="10" t="s">
        <v>14</v>
      </c>
    </row>
    <row r="103" customFormat="false" ht="12.75" hidden="false" customHeight="false" outlineLevel="0" collapsed="false">
      <c r="A103" s="0" t="s">
        <v>62</v>
      </c>
      <c r="C103" s="0" t="s">
        <v>66</v>
      </c>
      <c r="F103" s="0" t="s">
        <v>76</v>
      </c>
      <c r="H103" s="1" t="n">
        <v>2049</v>
      </c>
      <c r="J103" s="2" t="n">
        <v>0</v>
      </c>
      <c r="L103" s="3" t="n">
        <f aca="false">ROUND(J103/H103,2)</f>
        <v>0</v>
      </c>
    </row>
    <row r="104" customFormat="false" ht="12.75" hidden="false" customHeight="false" outlineLevel="0" collapsed="false">
      <c r="A104" s="0" t="s">
        <v>62</v>
      </c>
      <c r="C104" s="0" t="s">
        <v>66</v>
      </c>
      <c r="F104" s="0" t="s">
        <v>77</v>
      </c>
      <c r="H104" s="1" t="n">
        <v>1683</v>
      </c>
      <c r="J104" s="2" t="n">
        <v>0</v>
      </c>
      <c r="L104" s="3" t="n">
        <f aca="false">ROUND(J104/H104,2)</f>
        <v>0</v>
      </c>
    </row>
    <row r="105" customFormat="false" ht="12.75" hidden="false" customHeight="false" outlineLevel="0" collapsed="false">
      <c r="A105" s="0" t="s">
        <v>62</v>
      </c>
      <c r="C105" s="0" t="s">
        <v>66</v>
      </c>
      <c r="F105" s="0" t="s">
        <v>78</v>
      </c>
      <c r="H105" s="1" t="n">
        <v>1000</v>
      </c>
      <c r="J105" s="2" t="n">
        <v>136.08</v>
      </c>
      <c r="L105" s="3" t="n">
        <f aca="false">ROUND(J105/H105,2)</f>
        <v>0.14</v>
      </c>
    </row>
    <row r="106" customFormat="false" ht="12.75" hidden="false" customHeight="false" outlineLevel="0" collapsed="false">
      <c r="A106" s="0" t="s">
        <v>62</v>
      </c>
      <c r="C106" s="0" t="s">
        <v>66</v>
      </c>
      <c r="F106" s="0" t="s">
        <v>79</v>
      </c>
      <c r="H106" s="1" t="n">
        <v>0</v>
      </c>
      <c r="J106" s="2" t="n">
        <v>0</v>
      </c>
      <c r="L106" s="10" t="s">
        <v>14</v>
      </c>
    </row>
    <row r="107" customFormat="false" ht="12.75" hidden="false" customHeight="false" outlineLevel="0" collapsed="false">
      <c r="A107" s="0" t="s">
        <v>62</v>
      </c>
      <c r="C107" s="0" t="s">
        <v>80</v>
      </c>
      <c r="F107" s="0" t="s">
        <v>13</v>
      </c>
      <c r="H107" s="1" t="n">
        <v>300</v>
      </c>
      <c r="J107" s="2" t="n">
        <v>0</v>
      </c>
      <c r="L107" s="3" t="n">
        <f aca="false">ROUND(J107/H107,2)</f>
        <v>0</v>
      </c>
    </row>
    <row r="108" customFormat="false" ht="12.75" hidden="false" customHeight="false" outlineLevel="0" collapsed="false">
      <c r="A108" s="0" t="s">
        <v>62</v>
      </c>
      <c r="C108" s="0" t="s">
        <v>80</v>
      </c>
      <c r="F108" s="0" t="s">
        <v>17</v>
      </c>
      <c r="H108" s="1" t="n">
        <v>400</v>
      </c>
      <c r="J108" s="2" t="n">
        <v>0</v>
      </c>
      <c r="L108" s="3" t="n">
        <f aca="false">ROUND(J108/H108,2)</f>
        <v>0</v>
      </c>
    </row>
    <row r="109" customFormat="false" ht="12.75" hidden="false" customHeight="false" outlineLevel="0" collapsed="false">
      <c r="A109" s="0" t="s">
        <v>62</v>
      </c>
      <c r="C109" s="0" t="s">
        <v>81</v>
      </c>
      <c r="F109" s="0" t="s">
        <v>13</v>
      </c>
      <c r="H109" s="1" t="n">
        <v>250</v>
      </c>
      <c r="J109" s="2" t="n">
        <v>200</v>
      </c>
      <c r="L109" s="3" t="n">
        <f aca="false">ROUND(J109/H109,2)</f>
        <v>0.8</v>
      </c>
    </row>
    <row r="110" customFormat="false" ht="15" hidden="false" customHeight="false" outlineLevel="0" collapsed="false">
      <c r="A110" s="0" t="s">
        <v>62</v>
      </c>
      <c r="C110" s="0" t="s">
        <v>81</v>
      </c>
      <c r="F110" s="0" t="s">
        <v>17</v>
      </c>
      <c r="H110" s="11" t="n">
        <v>50</v>
      </c>
      <c r="J110" s="12" t="n">
        <v>6.28</v>
      </c>
      <c r="L110" s="14" t="n">
        <f aca="false">ROUND(J110/H110,2)</f>
        <v>0.13</v>
      </c>
    </row>
    <row r="111" customFormat="false" ht="12.75" hidden="false" customHeight="false" outlineLevel="0" collapsed="false">
      <c r="A111" s="0" t="s">
        <v>82</v>
      </c>
      <c r="H111" s="1" t="n">
        <f aca="false">SUM(H90:H110)</f>
        <v>104532</v>
      </c>
      <c r="J111" s="2" t="n">
        <f aca="false">SUM(J90:J110)</f>
        <v>17835.67</v>
      </c>
      <c r="L111" s="3" t="n">
        <f aca="false">ROUND(J111/H111,2)</f>
        <v>0.17</v>
      </c>
    </row>
    <row r="118" customFormat="false" ht="12.75" hidden="false" customHeight="false" outlineLevel="0" collapsed="false">
      <c r="D118" s="4"/>
      <c r="G118" s="5" t="s">
        <v>0</v>
      </c>
    </row>
    <row r="119" customFormat="false" ht="12.75" hidden="false" customHeight="false" outlineLevel="0" collapsed="false">
      <c r="G119" s="5" t="s">
        <v>1</v>
      </c>
    </row>
    <row r="120" customFormat="false" ht="12.75" hidden="false" customHeight="false" outlineLevel="0" collapsed="false">
      <c r="D120" s="4"/>
      <c r="G120" s="5" t="s">
        <v>2</v>
      </c>
    </row>
    <row r="121" customFormat="false" ht="12.75" hidden="false" customHeight="false" outlineLevel="0" collapsed="false">
      <c r="A121" s="4" t="s">
        <v>83</v>
      </c>
    </row>
    <row r="122" customFormat="false" ht="12.75" hidden="false" customHeight="false" outlineLevel="0" collapsed="false">
      <c r="A122" s="0" t="s">
        <v>84</v>
      </c>
      <c r="C122" s="0" t="s">
        <v>85</v>
      </c>
      <c r="F122" s="0" t="s">
        <v>17</v>
      </c>
      <c r="H122" s="1" t="n">
        <v>31000</v>
      </c>
      <c r="J122" s="2" t="n">
        <v>9999.04</v>
      </c>
      <c r="L122" s="3" t="n">
        <f aca="false">ROUND(J122/H122,2)</f>
        <v>0.32</v>
      </c>
    </row>
    <row r="123" customFormat="false" ht="12.75" hidden="false" customHeight="false" outlineLevel="0" collapsed="false">
      <c r="A123" s="0" t="s">
        <v>84</v>
      </c>
      <c r="C123" s="0" t="s">
        <v>86</v>
      </c>
      <c r="F123" s="0" t="s">
        <v>16</v>
      </c>
      <c r="H123" s="1" t="n">
        <v>38000</v>
      </c>
      <c r="J123" s="2" t="n">
        <v>2976.86</v>
      </c>
      <c r="L123" s="3" t="n">
        <f aca="false">ROUND(J123/H123,2)</f>
        <v>0.08</v>
      </c>
    </row>
    <row r="124" customFormat="false" ht="12.75" hidden="false" customHeight="false" outlineLevel="0" collapsed="false">
      <c r="A124" s="0" t="s">
        <v>84</v>
      </c>
      <c r="C124" s="0" t="s">
        <v>86</v>
      </c>
      <c r="F124" s="0" t="s">
        <v>21</v>
      </c>
      <c r="H124" s="1" t="n">
        <v>1900</v>
      </c>
      <c r="J124" s="2" t="n">
        <v>310.2</v>
      </c>
      <c r="L124" s="3" t="n">
        <f aca="false">ROUND(J124/H124,2)</f>
        <v>0.16</v>
      </c>
    </row>
    <row r="125" customFormat="false" ht="12.75" hidden="false" customHeight="false" outlineLevel="0" collapsed="false">
      <c r="A125" s="0" t="s">
        <v>84</v>
      </c>
      <c r="C125" s="0" t="s">
        <v>87</v>
      </c>
      <c r="F125" s="0" t="s">
        <v>13</v>
      </c>
      <c r="H125" s="1" t="n">
        <v>29000</v>
      </c>
      <c r="J125" s="2" t="n">
        <v>4684.54</v>
      </c>
      <c r="L125" s="3" t="n">
        <f aca="false">ROUND(J125/H125,2)</f>
        <v>0.16</v>
      </c>
    </row>
    <row r="126" customFormat="false" ht="12.75" hidden="false" customHeight="false" outlineLevel="0" collapsed="false">
      <c r="A126" s="0" t="s">
        <v>84</v>
      </c>
      <c r="C126" s="0" t="s">
        <v>88</v>
      </c>
      <c r="F126" s="0" t="s">
        <v>16</v>
      </c>
      <c r="H126" s="1" t="n">
        <v>500</v>
      </c>
      <c r="J126" s="2" t="n">
        <v>0</v>
      </c>
      <c r="L126" s="3" t="n">
        <f aca="false">ROUND(J126/H126,2)</f>
        <v>0</v>
      </c>
    </row>
    <row r="127" customFormat="false" ht="12.75" hidden="false" customHeight="false" outlineLevel="0" collapsed="false">
      <c r="A127" s="0" t="s">
        <v>84</v>
      </c>
      <c r="C127" s="0" t="s">
        <v>88</v>
      </c>
      <c r="F127" s="0" t="s">
        <v>17</v>
      </c>
      <c r="H127" s="1" t="n">
        <v>1000</v>
      </c>
      <c r="J127" s="2" t="n">
        <v>0</v>
      </c>
      <c r="L127" s="3" t="n">
        <f aca="false">ROUND(J127/H127,2)</f>
        <v>0</v>
      </c>
    </row>
    <row r="128" customFormat="false" ht="12.75" hidden="false" customHeight="false" outlineLevel="0" collapsed="false">
      <c r="A128" s="0" t="s">
        <v>84</v>
      </c>
      <c r="C128" s="0" t="s">
        <v>89</v>
      </c>
      <c r="F128" s="0" t="s">
        <v>13</v>
      </c>
      <c r="H128" s="1" t="n">
        <v>3000</v>
      </c>
      <c r="J128" s="2" t="n">
        <v>0</v>
      </c>
      <c r="L128" s="3" t="n">
        <f aca="false">ROUND(J128/H128,2)</f>
        <v>0</v>
      </c>
    </row>
    <row r="129" customFormat="false" ht="12.75" hidden="false" customHeight="false" outlineLevel="0" collapsed="false">
      <c r="A129" s="0" t="s">
        <v>84</v>
      </c>
      <c r="C129" s="0" t="s">
        <v>89</v>
      </c>
      <c r="F129" s="0" t="s">
        <v>17</v>
      </c>
      <c r="H129" s="1" t="n">
        <v>3000</v>
      </c>
      <c r="J129" s="2" t="n">
        <v>6.28</v>
      </c>
      <c r="L129" s="3" t="n">
        <f aca="false">ROUND(J129/H129,2)</f>
        <v>0</v>
      </c>
    </row>
    <row r="130" customFormat="false" ht="12.75" hidden="false" customHeight="false" outlineLevel="0" collapsed="false">
      <c r="A130" s="0" t="s">
        <v>84</v>
      </c>
      <c r="C130" s="0" t="s">
        <v>90</v>
      </c>
      <c r="F130" s="0" t="s">
        <v>13</v>
      </c>
      <c r="H130" s="1" t="n">
        <v>500</v>
      </c>
      <c r="J130" s="2" t="n">
        <v>0</v>
      </c>
      <c r="L130" s="3" t="n">
        <f aca="false">ROUND(J130/H130,2)</f>
        <v>0</v>
      </c>
    </row>
    <row r="131" customFormat="false" ht="12.75" hidden="false" customHeight="false" outlineLevel="0" collapsed="false">
      <c r="A131" s="0" t="s">
        <v>84</v>
      </c>
      <c r="C131" s="0" t="s">
        <v>90</v>
      </c>
      <c r="F131" s="0" t="s">
        <v>16</v>
      </c>
      <c r="H131" s="1" t="n">
        <v>1000</v>
      </c>
      <c r="J131" s="2" t="n">
        <v>0</v>
      </c>
      <c r="L131" s="3" t="n">
        <f aca="false">ROUND(J131/H131,2)</f>
        <v>0</v>
      </c>
    </row>
    <row r="132" customFormat="false" ht="12.75" hidden="false" customHeight="false" outlineLevel="0" collapsed="false">
      <c r="A132" s="0" t="s">
        <v>84</v>
      </c>
      <c r="C132" s="0" t="s">
        <v>90</v>
      </c>
      <c r="F132" s="0" t="s">
        <v>17</v>
      </c>
      <c r="H132" s="1" t="n">
        <v>2000</v>
      </c>
      <c r="J132" s="2" t="n">
        <v>35.48</v>
      </c>
      <c r="L132" s="3" t="n">
        <f aca="false">ROUND(J132/H132,2)</f>
        <v>0.02</v>
      </c>
    </row>
    <row r="133" customFormat="false" ht="12.75" hidden="false" customHeight="false" outlineLevel="0" collapsed="false">
      <c r="A133" s="0" t="s">
        <v>84</v>
      </c>
      <c r="C133" s="0" t="s">
        <v>91</v>
      </c>
      <c r="F133" s="0" t="s">
        <v>13</v>
      </c>
      <c r="H133" s="1" t="n">
        <v>236947</v>
      </c>
      <c r="J133" s="2" t="n">
        <v>0</v>
      </c>
      <c r="L133" s="3" t="n">
        <f aca="false">ROUND(J133/H133,2)</f>
        <v>0</v>
      </c>
    </row>
    <row r="134" customFormat="false" ht="12.75" hidden="false" customHeight="false" outlineLevel="0" collapsed="false">
      <c r="A134" s="0" t="s">
        <v>84</v>
      </c>
      <c r="C134" s="0" t="s">
        <v>91</v>
      </c>
      <c r="F134" s="0" t="s">
        <v>17</v>
      </c>
      <c r="H134" s="1" t="n">
        <v>0</v>
      </c>
      <c r="J134" s="2" t="n">
        <v>0</v>
      </c>
      <c r="L134" s="10" t="s">
        <v>14</v>
      </c>
    </row>
    <row r="135" customFormat="false" ht="12.75" hidden="false" customHeight="false" outlineLevel="0" collapsed="false">
      <c r="A135" s="0" t="s">
        <v>84</v>
      </c>
      <c r="C135" s="0" t="s">
        <v>92</v>
      </c>
      <c r="F135" s="0" t="s">
        <v>13</v>
      </c>
      <c r="H135" s="1" t="n">
        <v>0</v>
      </c>
      <c r="J135" s="2" t="n">
        <v>0</v>
      </c>
      <c r="L135" s="10" t="s">
        <v>14</v>
      </c>
    </row>
    <row r="136" customFormat="false" ht="15" hidden="false" customHeight="false" outlineLevel="0" collapsed="false">
      <c r="A136" s="0" t="s">
        <v>84</v>
      </c>
      <c r="C136" s="0" t="s">
        <v>93</v>
      </c>
      <c r="F136" s="0" t="s">
        <v>13</v>
      </c>
      <c r="H136" s="11" t="n">
        <v>0</v>
      </c>
      <c r="J136" s="12" t="n">
        <v>0</v>
      </c>
      <c r="L136" s="13" t="s">
        <v>14</v>
      </c>
    </row>
    <row r="137" customFormat="false" ht="12.75" hidden="false" customHeight="false" outlineLevel="0" collapsed="false">
      <c r="A137" s="0" t="s">
        <v>94</v>
      </c>
      <c r="H137" s="1" t="n">
        <f aca="false">SUM(H122:H136)</f>
        <v>347847</v>
      </c>
      <c r="J137" s="2" t="n">
        <f aca="false">SUM(J122:J136)</f>
        <v>18012.4</v>
      </c>
      <c r="L137" s="3" t="n">
        <f aca="false">ROUND(J137/H137,2)</f>
        <v>0.05</v>
      </c>
    </row>
    <row r="139" customFormat="false" ht="12.75" hidden="false" customHeight="false" outlineLevel="0" collapsed="false">
      <c r="A139" s="4" t="s">
        <v>95</v>
      </c>
    </row>
    <row r="140" customFormat="false" ht="12.75" hidden="false" customHeight="false" outlineLevel="0" collapsed="false">
      <c r="A140" s="0" t="s">
        <v>96</v>
      </c>
      <c r="C140" s="0" t="s">
        <v>97</v>
      </c>
      <c r="F140" s="0" t="s">
        <v>13</v>
      </c>
      <c r="H140" s="1" t="n">
        <v>350</v>
      </c>
      <c r="J140" s="2" t="n">
        <v>0</v>
      </c>
      <c r="L140" s="3" t="n">
        <f aca="false">ROUND(J140/H140,2)</f>
        <v>0</v>
      </c>
    </row>
    <row r="141" customFormat="false" ht="15" hidden="false" customHeight="false" outlineLevel="0" collapsed="false">
      <c r="A141" s="0" t="s">
        <v>96</v>
      </c>
      <c r="C141" s="0" t="s">
        <v>98</v>
      </c>
      <c r="F141" s="0" t="s">
        <v>13</v>
      </c>
      <c r="H141" s="11" t="n">
        <v>44300</v>
      </c>
      <c r="J141" s="12" t="n">
        <v>4023.25</v>
      </c>
      <c r="L141" s="14" t="n">
        <f aca="false">ROUND(J141/H141,2)</f>
        <v>0.09</v>
      </c>
    </row>
    <row r="142" customFormat="false" ht="12.75" hidden="false" customHeight="false" outlineLevel="0" collapsed="false">
      <c r="A142" s="0" t="s">
        <v>99</v>
      </c>
      <c r="H142" s="1" t="n">
        <f aca="false">SUM(H140:H141)</f>
        <v>44650</v>
      </c>
      <c r="J142" s="2" t="n">
        <f aca="false">SUM(J140:J141)</f>
        <v>4023.25</v>
      </c>
      <c r="L142" s="3" t="n">
        <f aca="false">ROUND(J142/H142,2)</f>
        <v>0.09</v>
      </c>
    </row>
    <row r="144" customFormat="false" ht="12.75" hidden="false" customHeight="false" outlineLevel="0" collapsed="false">
      <c r="A144" s="4" t="s">
        <v>100</v>
      </c>
    </row>
    <row r="145" customFormat="false" ht="12.75" hidden="false" customHeight="false" outlineLevel="0" collapsed="false">
      <c r="A145" s="0" t="s">
        <v>101</v>
      </c>
      <c r="C145" s="0" t="s">
        <v>102</v>
      </c>
      <c r="F145" s="0" t="s">
        <v>13</v>
      </c>
      <c r="H145" s="1" t="n">
        <v>1800</v>
      </c>
      <c r="J145" s="2" t="n">
        <v>0</v>
      </c>
      <c r="L145" s="3" t="n">
        <f aca="false">ROUND(J145/H145,2)</f>
        <v>0</v>
      </c>
    </row>
    <row r="146" customFormat="false" ht="12.75" hidden="false" customHeight="false" outlineLevel="0" collapsed="false">
      <c r="A146" s="0" t="s">
        <v>101</v>
      </c>
      <c r="C146" s="0" t="s">
        <v>102</v>
      </c>
      <c r="F146" s="0" t="s">
        <v>16</v>
      </c>
      <c r="H146" s="1" t="n">
        <v>4000</v>
      </c>
      <c r="J146" s="2" t="n">
        <v>36.72</v>
      </c>
      <c r="L146" s="3" t="n">
        <f aca="false">ROUND(J146/H146,2)</f>
        <v>0.01</v>
      </c>
    </row>
    <row r="147" customFormat="false" ht="12.75" hidden="false" customHeight="false" outlineLevel="0" collapsed="false">
      <c r="A147" s="0" t="s">
        <v>101</v>
      </c>
      <c r="C147" s="0" t="s">
        <v>102</v>
      </c>
      <c r="F147" s="0" t="s">
        <v>21</v>
      </c>
      <c r="H147" s="1" t="n">
        <v>2000</v>
      </c>
      <c r="J147" s="2" t="n">
        <v>216.47</v>
      </c>
      <c r="L147" s="3" t="n">
        <f aca="false">ROUND(J147/H147,2)</f>
        <v>0.11</v>
      </c>
    </row>
    <row r="148" customFormat="false" ht="12.75" hidden="false" customHeight="false" outlineLevel="0" collapsed="false">
      <c r="A148" s="0" t="s">
        <v>101</v>
      </c>
      <c r="C148" s="0" t="s">
        <v>102</v>
      </c>
      <c r="F148" s="0" t="s">
        <v>17</v>
      </c>
      <c r="H148" s="1" t="n">
        <v>9000</v>
      </c>
      <c r="J148" s="2" t="n">
        <v>1227.9</v>
      </c>
      <c r="L148" s="3" t="n">
        <f aca="false">ROUND(J148/H148,2)</f>
        <v>0.14</v>
      </c>
    </row>
    <row r="149" customFormat="false" ht="12.75" hidden="false" customHeight="false" outlineLevel="0" collapsed="false">
      <c r="A149" s="0" t="s">
        <v>101</v>
      </c>
      <c r="C149" s="0" t="s">
        <v>103</v>
      </c>
      <c r="F149" s="0" t="s">
        <v>13</v>
      </c>
      <c r="H149" s="1" t="n">
        <v>5000</v>
      </c>
      <c r="J149" s="2" t="n">
        <v>0</v>
      </c>
      <c r="L149" s="3" t="n">
        <f aca="false">ROUND(J149/H149,2)</f>
        <v>0</v>
      </c>
    </row>
    <row r="150" customFormat="false" ht="12.75" hidden="false" customHeight="false" outlineLevel="0" collapsed="false">
      <c r="A150" s="0" t="s">
        <v>101</v>
      </c>
      <c r="C150" s="0" t="s">
        <v>103</v>
      </c>
      <c r="F150" s="0" t="s">
        <v>16</v>
      </c>
      <c r="H150" s="1" t="n">
        <v>2000</v>
      </c>
      <c r="J150" s="2" t="n">
        <v>0</v>
      </c>
      <c r="L150" s="3" t="n">
        <f aca="false">ROUND(J150/H150,2)</f>
        <v>0</v>
      </c>
    </row>
    <row r="151" customFormat="false" ht="12.75" hidden="false" customHeight="false" outlineLevel="0" collapsed="false">
      <c r="A151" s="0" t="s">
        <v>101</v>
      </c>
      <c r="C151" s="0" t="s">
        <v>103</v>
      </c>
      <c r="F151" s="0" t="s">
        <v>21</v>
      </c>
      <c r="H151" s="1" t="n">
        <v>700</v>
      </c>
      <c r="J151" s="2" t="n">
        <v>79.96</v>
      </c>
      <c r="L151" s="3" t="n">
        <f aca="false">ROUND(J151/H151,2)</f>
        <v>0.11</v>
      </c>
    </row>
    <row r="152" customFormat="false" ht="12.75" hidden="false" customHeight="false" outlineLevel="0" collapsed="false">
      <c r="A152" s="0" t="s">
        <v>101</v>
      </c>
      <c r="C152" s="0" t="s">
        <v>103</v>
      </c>
      <c r="F152" s="0" t="s">
        <v>17</v>
      </c>
      <c r="H152" s="1" t="n">
        <v>3800</v>
      </c>
      <c r="J152" s="2" t="n">
        <v>46.2</v>
      </c>
      <c r="L152" s="3" t="n">
        <f aca="false">ROUND(J152/H152,2)</f>
        <v>0.01</v>
      </c>
    </row>
    <row r="153" customFormat="false" ht="12.75" hidden="false" customHeight="false" outlineLevel="0" collapsed="false">
      <c r="A153" s="0" t="s">
        <v>101</v>
      </c>
      <c r="C153" s="0" t="s">
        <v>104</v>
      </c>
      <c r="F153" s="0" t="s">
        <v>13</v>
      </c>
      <c r="H153" s="1" t="n">
        <v>0</v>
      </c>
      <c r="J153" s="2" t="n">
        <v>0</v>
      </c>
      <c r="L153" s="10" t="s">
        <v>14</v>
      </c>
    </row>
    <row r="154" customFormat="false" ht="12.75" hidden="false" customHeight="false" outlineLevel="0" collapsed="false">
      <c r="A154" s="0" t="s">
        <v>101</v>
      </c>
      <c r="C154" s="0" t="s">
        <v>104</v>
      </c>
      <c r="F154" s="0" t="s">
        <v>16</v>
      </c>
      <c r="H154" s="1" t="n">
        <v>0</v>
      </c>
      <c r="J154" s="2" t="n">
        <v>0</v>
      </c>
      <c r="L154" s="10" t="s">
        <v>14</v>
      </c>
    </row>
    <row r="155" customFormat="false" ht="12.75" hidden="false" customHeight="false" outlineLevel="0" collapsed="false">
      <c r="A155" s="0" t="s">
        <v>101</v>
      </c>
      <c r="C155" s="0" t="s">
        <v>104</v>
      </c>
      <c r="F155" s="0" t="s">
        <v>17</v>
      </c>
      <c r="H155" s="1" t="n">
        <v>0</v>
      </c>
      <c r="J155" s="2" t="n">
        <v>0</v>
      </c>
      <c r="L155" s="10" t="s">
        <v>14</v>
      </c>
    </row>
    <row r="156" customFormat="false" ht="12.75" hidden="false" customHeight="false" outlineLevel="0" collapsed="false">
      <c r="A156" s="0" t="s">
        <v>101</v>
      </c>
      <c r="C156" s="0" t="s">
        <v>105</v>
      </c>
      <c r="F156" s="0" t="s">
        <v>13</v>
      </c>
      <c r="H156" s="1" t="n">
        <v>1200</v>
      </c>
      <c r="J156" s="2" t="n">
        <v>0</v>
      </c>
      <c r="L156" s="3" t="n">
        <f aca="false">ROUND(J156/H156,2)</f>
        <v>0</v>
      </c>
    </row>
    <row r="157" customFormat="false" ht="12.75" hidden="false" customHeight="false" outlineLevel="0" collapsed="false">
      <c r="A157" s="0" t="s">
        <v>101</v>
      </c>
      <c r="C157" s="0" t="s">
        <v>105</v>
      </c>
      <c r="F157" s="0" t="s">
        <v>17</v>
      </c>
      <c r="H157" s="1" t="n">
        <v>400</v>
      </c>
      <c r="J157" s="2" t="n">
        <v>38.4</v>
      </c>
      <c r="L157" s="3" t="n">
        <f aca="false">ROUND(J157/H157,2)</f>
        <v>0.1</v>
      </c>
    </row>
    <row r="158" customFormat="false" ht="12.75" hidden="false" customHeight="false" outlineLevel="0" collapsed="false">
      <c r="A158" s="0" t="s">
        <v>101</v>
      </c>
      <c r="C158" s="0" t="s">
        <v>106</v>
      </c>
      <c r="F158" s="0" t="s">
        <v>16</v>
      </c>
      <c r="H158" s="1" t="n">
        <v>1000</v>
      </c>
      <c r="J158" s="2" t="n">
        <v>260.5</v>
      </c>
      <c r="L158" s="3" t="n">
        <f aca="false">ROUND(J158/H158,2)</f>
        <v>0.26</v>
      </c>
    </row>
    <row r="159" customFormat="false" ht="12.75" hidden="false" customHeight="false" outlineLevel="0" collapsed="false">
      <c r="A159" s="0" t="s">
        <v>101</v>
      </c>
      <c r="C159" s="0" t="s">
        <v>106</v>
      </c>
      <c r="F159" s="0" t="s">
        <v>21</v>
      </c>
      <c r="H159" s="1" t="n">
        <v>350</v>
      </c>
      <c r="J159" s="2" t="n">
        <v>220.78</v>
      </c>
      <c r="L159" s="3" t="n">
        <f aca="false">ROUND(J159/H159,2)</f>
        <v>0.63</v>
      </c>
    </row>
    <row r="160" customFormat="false" ht="12.75" hidden="false" customHeight="false" outlineLevel="0" collapsed="false">
      <c r="A160" s="0" t="s">
        <v>101</v>
      </c>
      <c r="C160" s="0" t="s">
        <v>106</v>
      </c>
      <c r="F160" s="0" t="s">
        <v>17</v>
      </c>
      <c r="H160" s="1" t="n">
        <v>1000</v>
      </c>
      <c r="J160" s="2" t="n">
        <v>345.53</v>
      </c>
      <c r="L160" s="3" t="n">
        <f aca="false">ROUND(J160/H160,2)</f>
        <v>0.35</v>
      </c>
    </row>
    <row r="161" customFormat="false" ht="12.75" hidden="false" customHeight="false" outlineLevel="0" collapsed="false">
      <c r="A161" s="0" t="s">
        <v>101</v>
      </c>
      <c r="C161" s="0" t="s">
        <v>107</v>
      </c>
      <c r="F161" s="0" t="s">
        <v>16</v>
      </c>
      <c r="H161" s="1" t="n">
        <v>0</v>
      </c>
      <c r="J161" s="2" t="n">
        <v>0</v>
      </c>
      <c r="L161" s="10" t="s">
        <v>14</v>
      </c>
    </row>
    <row r="162" customFormat="false" ht="15" hidden="false" customHeight="false" outlineLevel="0" collapsed="false">
      <c r="A162" s="0" t="s">
        <v>101</v>
      </c>
      <c r="C162" s="0" t="s">
        <v>107</v>
      </c>
      <c r="F162" s="0" t="s">
        <v>17</v>
      </c>
      <c r="H162" s="11" t="n">
        <v>500</v>
      </c>
      <c r="J162" s="12" t="n">
        <v>0</v>
      </c>
      <c r="L162" s="14" t="n">
        <f aca="false">ROUND(J162/H162,2)</f>
        <v>0</v>
      </c>
    </row>
    <row r="163" customFormat="false" ht="12.75" hidden="false" customHeight="false" outlineLevel="0" collapsed="false">
      <c r="A163" s="0" t="s">
        <v>108</v>
      </c>
      <c r="H163" s="1" t="n">
        <f aca="false">SUM(H145:H162)</f>
        <v>32750</v>
      </c>
      <c r="J163" s="2" t="n">
        <f aca="false">SUM(J145:J162)</f>
        <v>2472.46</v>
      </c>
      <c r="L163" s="3" t="n">
        <f aca="false">ROUND(J163/H163,2)</f>
        <v>0.08</v>
      </c>
    </row>
    <row r="165" customFormat="false" ht="12.75" hidden="false" customHeight="false" outlineLevel="0" collapsed="false">
      <c r="A165" s="4" t="s">
        <v>109</v>
      </c>
    </row>
    <row r="166" customFormat="false" ht="12.75" hidden="false" customHeight="false" outlineLevel="0" collapsed="false">
      <c r="A166" s="0" t="s">
        <v>110</v>
      </c>
      <c r="C166" s="0" t="s">
        <v>111</v>
      </c>
      <c r="F166" s="0" t="s">
        <v>13</v>
      </c>
      <c r="H166" s="1" t="n">
        <v>0</v>
      </c>
      <c r="J166" s="2" t="n">
        <v>0</v>
      </c>
      <c r="L166" s="10" t="n">
        <v>0</v>
      </c>
    </row>
    <row r="167" customFormat="false" ht="15" hidden="false" customHeight="false" outlineLevel="0" collapsed="false">
      <c r="A167" s="0" t="s">
        <v>110</v>
      </c>
      <c r="C167" s="0" t="s">
        <v>112</v>
      </c>
      <c r="F167" s="0" t="s">
        <v>13</v>
      </c>
      <c r="H167" s="11" t="n">
        <v>0</v>
      </c>
      <c r="J167" s="12" t="n">
        <v>0</v>
      </c>
      <c r="L167" s="14" t="n">
        <v>0</v>
      </c>
    </row>
    <row r="168" customFormat="false" ht="12.75" hidden="false" customHeight="false" outlineLevel="0" collapsed="false">
      <c r="A168" s="0" t="s">
        <v>113</v>
      </c>
      <c r="H168" s="1" t="n">
        <f aca="false">SUM(H166:H167)</f>
        <v>0</v>
      </c>
      <c r="J168" s="2" t="n">
        <f aca="false">SUM(J166:J167)</f>
        <v>0</v>
      </c>
      <c r="L168" s="3" t="n">
        <v>0</v>
      </c>
    </row>
    <row r="170" customFormat="false" ht="12.75" hidden="false" customHeight="false" outlineLevel="0" collapsed="false">
      <c r="A170" s="4" t="s">
        <v>114</v>
      </c>
    </row>
    <row r="171" customFormat="false" ht="12.75" hidden="false" customHeight="false" outlineLevel="0" collapsed="false">
      <c r="A171" s="0" t="s">
        <v>115</v>
      </c>
      <c r="C171" s="0" t="s">
        <v>116</v>
      </c>
      <c r="F171" s="0" t="s">
        <v>13</v>
      </c>
      <c r="H171" s="1" t="n">
        <v>8447</v>
      </c>
      <c r="J171" s="2" t="n">
        <v>26939.96</v>
      </c>
      <c r="L171" s="3" t="n">
        <f aca="false">ROUND(J171/H171,2)</f>
        <v>3.19</v>
      </c>
    </row>
    <row r="172" customFormat="false" ht="15" hidden="false" customHeight="false" outlineLevel="0" collapsed="false">
      <c r="A172" s="0" t="s">
        <v>115</v>
      </c>
      <c r="C172" s="0" t="s">
        <v>117</v>
      </c>
      <c r="F172" s="0" t="s">
        <v>13</v>
      </c>
      <c r="H172" s="11" t="n">
        <v>3176</v>
      </c>
      <c r="J172" s="12" t="n">
        <v>10129.49</v>
      </c>
      <c r="L172" s="14" t="n">
        <f aca="false">ROUND(J172/H172,2)</f>
        <v>3.19</v>
      </c>
    </row>
    <row r="173" customFormat="false" ht="12.75" hidden="false" customHeight="false" outlineLevel="0" collapsed="false">
      <c r="A173" s="0" t="s">
        <v>118</v>
      </c>
      <c r="H173" s="1" t="n">
        <f aca="false">SUM(H171:H172)</f>
        <v>11623</v>
      </c>
      <c r="J173" s="2" t="n">
        <f aca="false">SUM(J171:J172)</f>
        <v>37069.45</v>
      </c>
      <c r="L173" s="3" t="n">
        <f aca="false">ROUND(J173/H173,2)</f>
        <v>3.19</v>
      </c>
    </row>
    <row r="175" customFormat="false" ht="12.75" hidden="false" customHeight="false" outlineLevel="0" collapsed="false">
      <c r="A175" s="4" t="s">
        <v>119</v>
      </c>
      <c r="H175" s="1" t="n">
        <f aca="false">H59+H86+H111+H137+H142+H163+H168+H173</f>
        <v>969168</v>
      </c>
      <c r="J175" s="2" t="n">
        <f aca="false">J59+J86+J111+J137+J142+J163+J168+J173</f>
        <v>163981</v>
      </c>
      <c r="L175" s="3" t="n">
        <f aca="false">ROUND(J175/H175,2)</f>
        <v>0.17</v>
      </c>
    </row>
    <row r="176" customFormat="false" ht="12.75" hidden="false" customHeight="false" outlineLevel="0" collapsed="false">
      <c r="D176" s="4"/>
      <c r="G176" s="5" t="s">
        <v>0</v>
      </c>
    </row>
    <row r="177" customFormat="false" ht="12.75" hidden="false" customHeight="false" outlineLevel="0" collapsed="false">
      <c r="G177" s="5" t="s">
        <v>1</v>
      </c>
    </row>
    <row r="178" customFormat="false" ht="12.75" hidden="false" customHeight="false" outlineLevel="0" collapsed="false">
      <c r="D178" s="4"/>
      <c r="G178" s="5" t="s">
        <v>2</v>
      </c>
    </row>
    <row r="179" customFormat="false" ht="12.75" hidden="false" customHeight="false" outlineLevel="0" collapsed="false">
      <c r="D179" s="4"/>
    </row>
    <row r="180" customFormat="false" ht="12.75" hidden="false" customHeight="false" outlineLevel="0" collapsed="false">
      <c r="A180" s="4" t="s">
        <v>120</v>
      </c>
      <c r="D180" s="4"/>
    </row>
    <row r="182" customFormat="false" ht="12.75" hidden="false" customHeight="false" outlineLevel="0" collapsed="false">
      <c r="A182" s="6" t="s">
        <v>5</v>
      </c>
      <c r="C182" s="6" t="s">
        <v>6</v>
      </c>
      <c r="F182" s="6" t="s">
        <v>7</v>
      </c>
      <c r="H182" s="7" t="s">
        <v>8</v>
      </c>
      <c r="J182" s="8" t="s">
        <v>9</v>
      </c>
      <c r="L182" s="9" t="s">
        <v>10</v>
      </c>
    </row>
    <row r="183" customFormat="false" ht="12.75" hidden="false" customHeight="false" outlineLevel="0" collapsed="false">
      <c r="A183" s="0" t="s">
        <v>121</v>
      </c>
      <c r="C183" s="0" t="s">
        <v>36</v>
      </c>
      <c r="F183" s="0" t="s">
        <v>13</v>
      </c>
      <c r="H183" s="1" t="n">
        <v>26000</v>
      </c>
      <c r="J183" s="2" t="n">
        <v>6000</v>
      </c>
      <c r="L183" s="3" t="n">
        <f aca="false">ROUND(J183/H183,2)</f>
        <v>0.23</v>
      </c>
    </row>
    <row r="184" customFormat="false" ht="12.75" hidden="false" customHeight="false" outlineLevel="0" collapsed="false">
      <c r="A184" s="0" t="s">
        <v>121</v>
      </c>
      <c r="C184" s="0" t="s">
        <v>39</v>
      </c>
      <c r="F184" s="0" t="s">
        <v>13</v>
      </c>
      <c r="H184" s="1" t="n">
        <v>5100</v>
      </c>
      <c r="J184" s="2" t="n">
        <v>1105.51</v>
      </c>
      <c r="L184" s="3" t="n">
        <f aca="false">ROUND(J184/H184,2)</f>
        <v>0.22</v>
      </c>
    </row>
    <row r="185" customFormat="false" ht="12.75" hidden="false" customHeight="false" outlineLevel="0" collapsed="false">
      <c r="A185" s="0" t="s">
        <v>121</v>
      </c>
      <c r="C185" s="0" t="s">
        <v>41</v>
      </c>
      <c r="F185" s="0" t="s">
        <v>13</v>
      </c>
      <c r="H185" s="1" t="n">
        <v>1200</v>
      </c>
      <c r="J185" s="2" t="n">
        <v>258.55</v>
      </c>
      <c r="L185" s="3" t="n">
        <f aca="false">ROUND(J185/H185,2)</f>
        <v>0.22</v>
      </c>
    </row>
    <row r="186" customFormat="false" ht="12.75" hidden="false" customHeight="false" outlineLevel="0" collapsed="false">
      <c r="A186" s="0" t="s">
        <v>121</v>
      </c>
      <c r="C186" s="0" t="s">
        <v>42</v>
      </c>
      <c r="F186" s="0" t="s">
        <v>13</v>
      </c>
      <c r="H186" s="1" t="n">
        <v>5500</v>
      </c>
      <c r="J186" s="2" t="n">
        <v>924.19</v>
      </c>
      <c r="L186" s="3" t="n">
        <f aca="false">ROUND(J186/H186,2)</f>
        <v>0.17</v>
      </c>
    </row>
    <row r="187" customFormat="false" ht="12.75" hidden="false" customHeight="false" outlineLevel="0" collapsed="false">
      <c r="A187" s="0" t="s">
        <v>121</v>
      </c>
      <c r="C187" s="0" t="s">
        <v>43</v>
      </c>
      <c r="F187" s="0" t="s">
        <v>13</v>
      </c>
      <c r="H187" s="1" t="n">
        <v>400</v>
      </c>
      <c r="J187" s="2" t="n">
        <v>41.7</v>
      </c>
      <c r="L187" s="3" t="n">
        <f aca="false">ROUND(J187/H187,2)</f>
        <v>0.1</v>
      </c>
    </row>
    <row r="188" customFormat="false" ht="12.75" hidden="false" customHeight="false" outlineLevel="0" collapsed="false">
      <c r="A188" s="0" t="s">
        <v>121</v>
      </c>
      <c r="C188" s="0" t="s">
        <v>44</v>
      </c>
      <c r="F188" s="0" t="s">
        <v>13</v>
      </c>
      <c r="H188" s="1" t="n">
        <v>4000</v>
      </c>
      <c r="J188" s="2" t="n">
        <v>1004.26</v>
      </c>
      <c r="L188" s="3" t="n">
        <f aca="false">ROUND(J188/H188,2)</f>
        <v>0.25</v>
      </c>
    </row>
    <row r="189" customFormat="false" ht="12.75" hidden="false" customHeight="false" outlineLevel="0" collapsed="false">
      <c r="A189" s="0" t="s">
        <v>121</v>
      </c>
      <c r="C189" s="0" t="s">
        <v>122</v>
      </c>
      <c r="F189" s="0" t="s">
        <v>21</v>
      </c>
      <c r="H189" s="1" t="n">
        <v>28000</v>
      </c>
      <c r="J189" s="2" t="n">
        <v>4569.87</v>
      </c>
      <c r="L189" s="3" t="n">
        <f aca="false">ROUND(J189/H189,2)</f>
        <v>0.16</v>
      </c>
    </row>
    <row r="190" customFormat="false" ht="12.75" hidden="false" customHeight="false" outlineLevel="0" collapsed="false">
      <c r="A190" s="0" t="s">
        <v>121</v>
      </c>
      <c r="C190" s="0" t="s">
        <v>123</v>
      </c>
      <c r="F190" s="0" t="s">
        <v>16</v>
      </c>
      <c r="H190" s="1" t="n">
        <v>20000</v>
      </c>
      <c r="J190" s="2" t="n">
        <v>5155.73</v>
      </c>
      <c r="L190" s="3" t="n">
        <f aca="false">ROUND(J190/H190,2)</f>
        <v>0.26</v>
      </c>
    </row>
    <row r="191" customFormat="false" ht="12.75" hidden="false" customHeight="false" outlineLevel="0" collapsed="false">
      <c r="A191" s="0" t="s">
        <v>121</v>
      </c>
      <c r="C191" s="0" t="s">
        <v>124</v>
      </c>
      <c r="F191" s="0" t="s">
        <v>13</v>
      </c>
      <c r="H191" s="1" t="n">
        <v>8000</v>
      </c>
      <c r="J191" s="2" t="n">
        <v>129.36</v>
      </c>
      <c r="L191" s="3" t="n">
        <f aca="false">ROUND(J191/H191,2)</f>
        <v>0.02</v>
      </c>
    </row>
    <row r="192" customFormat="false" ht="12.75" hidden="false" customHeight="false" outlineLevel="0" collapsed="false">
      <c r="A192" s="0" t="s">
        <v>121</v>
      </c>
      <c r="C192" s="0" t="s">
        <v>125</v>
      </c>
      <c r="F192" s="0" t="s">
        <v>13</v>
      </c>
      <c r="H192" s="1" t="n">
        <v>3200</v>
      </c>
      <c r="J192" s="2" t="n">
        <v>0</v>
      </c>
      <c r="L192" s="3" t="n">
        <f aca="false">ROUND(J192/H192,2)</f>
        <v>0</v>
      </c>
    </row>
    <row r="193" customFormat="false" ht="12.75" hidden="false" customHeight="false" outlineLevel="0" collapsed="false">
      <c r="A193" s="0" t="s">
        <v>121</v>
      </c>
      <c r="C193" s="0" t="s">
        <v>126</v>
      </c>
      <c r="F193" s="0" t="s">
        <v>16</v>
      </c>
      <c r="H193" s="1" t="n">
        <v>4200</v>
      </c>
      <c r="J193" s="2" t="n">
        <v>991.84</v>
      </c>
      <c r="L193" s="3" t="n">
        <f aca="false">ROUND(J193/H193,2)</f>
        <v>0.24</v>
      </c>
    </row>
    <row r="194" customFormat="false" ht="12.75" hidden="false" customHeight="false" outlineLevel="0" collapsed="false">
      <c r="A194" s="0" t="s">
        <v>121</v>
      </c>
      <c r="C194" s="0" t="s">
        <v>127</v>
      </c>
      <c r="F194" s="0" t="s">
        <v>17</v>
      </c>
      <c r="H194" s="1" t="n">
        <v>18000</v>
      </c>
      <c r="J194" s="2" t="n">
        <v>2958.94</v>
      </c>
      <c r="L194" s="3" t="n">
        <f aca="false">ROUND(J194/H194,2)</f>
        <v>0.16</v>
      </c>
    </row>
    <row r="195" customFormat="false" ht="12.75" hidden="false" customHeight="false" outlineLevel="0" collapsed="false">
      <c r="A195" s="0" t="s">
        <v>121</v>
      </c>
      <c r="C195" s="0" t="s">
        <v>128</v>
      </c>
      <c r="F195" s="0" t="s">
        <v>13</v>
      </c>
      <c r="H195" s="1" t="n">
        <v>2000</v>
      </c>
      <c r="J195" s="2" t="n">
        <v>160</v>
      </c>
      <c r="L195" s="3" t="n">
        <f aca="false">ROUND(J195/H195,2)</f>
        <v>0.08</v>
      </c>
    </row>
    <row r="196" customFormat="false" ht="12.75" hidden="false" customHeight="false" outlineLevel="0" collapsed="false">
      <c r="A196" s="0" t="s">
        <v>121</v>
      </c>
      <c r="C196" s="0" t="s">
        <v>128</v>
      </c>
      <c r="F196" s="0" t="s">
        <v>17</v>
      </c>
      <c r="H196" s="1" t="n">
        <v>3000</v>
      </c>
      <c r="J196" s="2" t="n">
        <v>344.63</v>
      </c>
      <c r="L196" s="3" t="n">
        <f aca="false">ROUND(J196/H196,2)</f>
        <v>0.11</v>
      </c>
    </row>
    <row r="197" customFormat="false" ht="12.75" hidden="false" customHeight="false" outlineLevel="0" collapsed="false">
      <c r="A197" s="0" t="s">
        <v>121</v>
      </c>
      <c r="C197" s="0" t="s">
        <v>129</v>
      </c>
      <c r="F197" s="0" t="s">
        <v>13</v>
      </c>
      <c r="H197" s="1" t="n">
        <v>0</v>
      </c>
      <c r="J197" s="2" t="n">
        <v>0</v>
      </c>
      <c r="L197" s="10" t="s">
        <v>14</v>
      </c>
    </row>
    <row r="198" customFormat="false" ht="12.75" hidden="false" customHeight="false" outlineLevel="0" collapsed="false">
      <c r="A198" s="0" t="s">
        <v>121</v>
      </c>
      <c r="C198" s="0" t="s">
        <v>130</v>
      </c>
      <c r="F198" s="0" t="s">
        <v>13</v>
      </c>
      <c r="H198" s="1" t="n">
        <v>1500</v>
      </c>
      <c r="J198" s="2" t="n">
        <v>0</v>
      </c>
      <c r="L198" s="3" t="n">
        <f aca="false">ROUND(J198/H198,2)</f>
        <v>0</v>
      </c>
    </row>
    <row r="199" customFormat="false" ht="12.75" hidden="false" customHeight="false" outlineLevel="0" collapsed="false">
      <c r="A199" s="0" t="s">
        <v>121</v>
      </c>
      <c r="C199" s="0" t="s">
        <v>131</v>
      </c>
      <c r="F199" s="0" t="s">
        <v>17</v>
      </c>
      <c r="H199" s="1" t="n">
        <v>60000</v>
      </c>
      <c r="J199" s="2" t="n">
        <v>13522.79</v>
      </c>
      <c r="L199" s="3" t="n">
        <f aca="false">ROUND(J199/H199,2)</f>
        <v>0.23</v>
      </c>
    </row>
    <row r="200" customFormat="false" ht="12.75" hidden="false" customHeight="false" outlineLevel="0" collapsed="false">
      <c r="A200" s="0" t="s">
        <v>121</v>
      </c>
      <c r="C200" s="0" t="s">
        <v>132</v>
      </c>
      <c r="F200" s="0" t="s">
        <v>22</v>
      </c>
      <c r="H200" s="1" t="n">
        <v>350</v>
      </c>
      <c r="J200" s="2" t="n">
        <v>75.37</v>
      </c>
      <c r="L200" s="3" t="n">
        <f aca="false">ROUND(J200/H200,2)</f>
        <v>0.22</v>
      </c>
    </row>
    <row r="201" customFormat="false" ht="12.75" hidden="false" customHeight="false" outlineLevel="0" collapsed="false">
      <c r="A201" s="0" t="s">
        <v>121</v>
      </c>
      <c r="C201" s="0" t="s">
        <v>74</v>
      </c>
      <c r="F201" s="0" t="s">
        <v>13</v>
      </c>
      <c r="H201" s="1" t="n">
        <v>16000</v>
      </c>
      <c r="J201" s="2" t="n">
        <v>3229.57</v>
      </c>
      <c r="L201" s="3" t="n">
        <f aca="false">ROUND(J201/H201,2)</f>
        <v>0.2</v>
      </c>
    </row>
    <row r="202" customFormat="false" ht="12.75" hidden="false" customHeight="false" outlineLevel="0" collapsed="false">
      <c r="A202" s="0" t="s">
        <v>121</v>
      </c>
      <c r="C202" s="0" t="s">
        <v>133</v>
      </c>
      <c r="F202" s="0" t="s">
        <v>13</v>
      </c>
      <c r="H202" s="1" t="n">
        <v>2500</v>
      </c>
      <c r="J202" s="2" t="n">
        <v>239</v>
      </c>
      <c r="L202" s="3" t="n">
        <f aca="false">ROUND(J202/H202,2)</f>
        <v>0.1</v>
      </c>
    </row>
    <row r="203" customFormat="false" ht="12.75" hidden="false" customHeight="false" outlineLevel="0" collapsed="false">
      <c r="A203" s="0" t="s">
        <v>121</v>
      </c>
      <c r="C203" s="0" t="s">
        <v>134</v>
      </c>
      <c r="F203" s="0" t="s">
        <v>13</v>
      </c>
      <c r="H203" s="1" t="n">
        <v>4000</v>
      </c>
      <c r="J203" s="2" t="n">
        <v>979.59</v>
      </c>
      <c r="L203" s="3" t="n">
        <f aca="false">ROUND(J203/H203,2)</f>
        <v>0.24</v>
      </c>
    </row>
    <row r="204" customFormat="false" ht="12.75" hidden="false" customHeight="false" outlineLevel="0" collapsed="false">
      <c r="A204" s="0" t="s">
        <v>121</v>
      </c>
      <c r="C204" s="0" t="s">
        <v>134</v>
      </c>
      <c r="F204" s="0" t="s">
        <v>15</v>
      </c>
      <c r="H204" s="1" t="n">
        <v>3500</v>
      </c>
      <c r="J204" s="2" t="n">
        <v>1100.57</v>
      </c>
      <c r="L204" s="3" t="n">
        <f aca="false">ROUND(J204/H204,2)</f>
        <v>0.31</v>
      </c>
    </row>
    <row r="205" customFormat="false" ht="12.75" hidden="false" customHeight="false" outlineLevel="0" collapsed="false">
      <c r="A205" s="0" t="s">
        <v>121</v>
      </c>
      <c r="C205" s="0" t="s">
        <v>134</v>
      </c>
      <c r="F205" s="0" t="s">
        <v>22</v>
      </c>
      <c r="H205" s="1" t="n">
        <v>900</v>
      </c>
      <c r="J205" s="2" t="n">
        <v>135.86</v>
      </c>
      <c r="L205" s="3" t="n">
        <f aca="false">ROUND(J205/H205,2)</f>
        <v>0.15</v>
      </c>
    </row>
    <row r="206" customFormat="false" ht="12.75" hidden="false" customHeight="false" outlineLevel="0" collapsed="false">
      <c r="A206" s="0" t="s">
        <v>121</v>
      </c>
      <c r="C206" s="0" t="s">
        <v>135</v>
      </c>
      <c r="F206" s="0" t="s">
        <v>13</v>
      </c>
      <c r="H206" s="1" t="n">
        <v>11000</v>
      </c>
      <c r="J206" s="2" t="n">
        <v>1286</v>
      </c>
      <c r="L206" s="3" t="n">
        <f aca="false">ROUND(J206/H206,2)</f>
        <v>0.12</v>
      </c>
    </row>
    <row r="207" customFormat="false" ht="12.75" hidden="false" customHeight="false" outlineLevel="0" collapsed="false">
      <c r="A207" s="0" t="s">
        <v>121</v>
      </c>
      <c r="C207" s="0" t="s">
        <v>136</v>
      </c>
      <c r="F207" s="0" t="s">
        <v>13</v>
      </c>
      <c r="H207" s="1" t="n">
        <v>9000</v>
      </c>
      <c r="J207" s="2" t="n">
        <v>8079.22</v>
      </c>
      <c r="L207" s="3" t="n">
        <f aca="false">ROUND(J207/H207,2)</f>
        <v>0.9</v>
      </c>
    </row>
    <row r="208" customFormat="false" ht="12.75" hidden="false" customHeight="false" outlineLevel="0" collapsed="false">
      <c r="A208" s="0" t="s">
        <v>121</v>
      </c>
      <c r="C208" s="0" t="s">
        <v>137</v>
      </c>
      <c r="F208" s="0" t="s">
        <v>13</v>
      </c>
      <c r="H208" s="1" t="n">
        <v>0</v>
      </c>
      <c r="J208" s="2" t="n">
        <v>0</v>
      </c>
      <c r="L208" s="10" t="s">
        <v>14</v>
      </c>
    </row>
    <row r="209" customFormat="false" ht="12.75" hidden="false" customHeight="false" outlineLevel="0" collapsed="false">
      <c r="A209" s="0" t="s">
        <v>121</v>
      </c>
      <c r="C209" s="0" t="s">
        <v>138</v>
      </c>
      <c r="F209" s="0" t="s">
        <v>13</v>
      </c>
      <c r="H209" s="1" t="n">
        <v>0</v>
      </c>
      <c r="J209" s="2" t="n">
        <v>0</v>
      </c>
      <c r="L209" s="10" t="s">
        <v>14</v>
      </c>
    </row>
    <row r="210" customFormat="false" ht="12.75" hidden="false" customHeight="false" outlineLevel="0" collapsed="false">
      <c r="A210" s="0" t="s">
        <v>121</v>
      </c>
      <c r="C210" s="0" t="s">
        <v>139</v>
      </c>
      <c r="F210" s="0" t="s">
        <v>13</v>
      </c>
      <c r="H210" s="1" t="n">
        <v>18500</v>
      </c>
      <c r="J210" s="2" t="n">
        <v>0</v>
      </c>
      <c r="L210" s="3" t="n">
        <f aca="false">ROUND(J210/H210,2)</f>
        <v>0</v>
      </c>
    </row>
    <row r="211" customFormat="false" ht="12.75" hidden="false" customHeight="false" outlineLevel="0" collapsed="false">
      <c r="A211" s="0" t="s">
        <v>121</v>
      </c>
      <c r="C211" s="0" t="s">
        <v>140</v>
      </c>
      <c r="F211" s="0" t="s">
        <v>13</v>
      </c>
      <c r="H211" s="1" t="n">
        <v>0</v>
      </c>
      <c r="J211" s="2" t="n">
        <v>0</v>
      </c>
      <c r="L211" s="10" t="s">
        <v>14</v>
      </c>
    </row>
    <row r="212" customFormat="false" ht="12.75" hidden="false" customHeight="false" outlineLevel="0" collapsed="false">
      <c r="A212" s="0" t="s">
        <v>121</v>
      </c>
      <c r="C212" s="0" t="s">
        <v>141</v>
      </c>
      <c r="F212" s="0" t="s">
        <v>13</v>
      </c>
      <c r="H212" s="1" t="n">
        <v>1400</v>
      </c>
      <c r="J212" s="2" t="n">
        <v>0</v>
      </c>
      <c r="L212" s="3" t="n">
        <f aca="false">ROUND(J212/H212,2)</f>
        <v>0</v>
      </c>
    </row>
    <row r="213" customFormat="false" ht="15" hidden="false" customHeight="false" outlineLevel="0" collapsed="false">
      <c r="A213" s="0" t="s">
        <v>121</v>
      </c>
      <c r="C213" s="0" t="s">
        <v>142</v>
      </c>
      <c r="F213" s="0" t="s">
        <v>13</v>
      </c>
      <c r="H213" s="11" t="n">
        <v>149000</v>
      </c>
      <c r="J213" s="12" t="n">
        <v>0</v>
      </c>
      <c r="L213" s="14" t="n">
        <f aca="false">ROUND(J213/H213,2)</f>
        <v>0</v>
      </c>
    </row>
    <row r="214" customFormat="false" ht="12.75" hidden="false" customHeight="false" outlineLevel="0" collapsed="false">
      <c r="A214" s="4" t="s">
        <v>143</v>
      </c>
      <c r="H214" s="1" t="n">
        <f aca="false">SUM(H183:H213)</f>
        <v>406250</v>
      </c>
      <c r="J214" s="2" t="n">
        <f aca="false">SUM(J183:J213)</f>
        <v>52292.55</v>
      </c>
      <c r="L214" s="3" t="n">
        <f aca="false">ROUND(J214/H214,2)</f>
        <v>0.13</v>
      </c>
    </row>
    <row r="215" customFormat="false" ht="12.75" hidden="false" customHeight="false" outlineLevel="0" collapsed="false">
      <c r="D215" s="4"/>
      <c r="G215" s="5" t="s">
        <v>0</v>
      </c>
    </row>
    <row r="216" customFormat="false" ht="12.75" hidden="false" customHeight="false" outlineLevel="0" collapsed="false">
      <c r="G216" s="5" t="s">
        <v>1</v>
      </c>
    </row>
    <row r="217" customFormat="false" ht="12.75" hidden="false" customHeight="false" outlineLevel="0" collapsed="false">
      <c r="D217" s="4"/>
      <c r="G217" s="5" t="s">
        <v>2</v>
      </c>
    </row>
    <row r="218" customFormat="false" ht="12.75" hidden="false" customHeight="false" outlineLevel="0" collapsed="false">
      <c r="D218" s="4"/>
    </row>
    <row r="219" customFormat="false" ht="12.75" hidden="false" customHeight="false" outlineLevel="0" collapsed="false">
      <c r="A219" s="4" t="s">
        <v>144</v>
      </c>
      <c r="D219" s="4"/>
    </row>
    <row r="221" customFormat="false" ht="12.75" hidden="false" customHeight="false" outlineLevel="0" collapsed="false">
      <c r="A221" s="6" t="s">
        <v>5</v>
      </c>
      <c r="C221" s="6" t="s">
        <v>6</v>
      </c>
      <c r="F221" s="6" t="s">
        <v>7</v>
      </c>
      <c r="H221" s="7" t="s">
        <v>8</v>
      </c>
      <c r="J221" s="8" t="s">
        <v>9</v>
      </c>
      <c r="L221" s="9" t="s">
        <v>10</v>
      </c>
    </row>
    <row r="222" customFormat="false" ht="12.75" hidden="false" customHeight="false" outlineLevel="0" collapsed="false">
      <c r="A222" s="0" t="s">
        <v>145</v>
      </c>
      <c r="C222" s="0" t="s">
        <v>39</v>
      </c>
      <c r="F222" s="0" t="s">
        <v>13</v>
      </c>
      <c r="H222" s="1" t="n">
        <v>3000</v>
      </c>
      <c r="J222" s="2" t="n">
        <v>896.12</v>
      </c>
      <c r="L222" s="3" t="n">
        <f aca="false">ROUND(J222/H222,2)</f>
        <v>0.3</v>
      </c>
    </row>
    <row r="223" customFormat="false" ht="12.75" hidden="false" customHeight="false" outlineLevel="0" collapsed="false">
      <c r="A223" s="0" t="s">
        <v>145</v>
      </c>
      <c r="C223" s="0" t="s">
        <v>41</v>
      </c>
      <c r="F223" s="0" t="s">
        <v>13</v>
      </c>
      <c r="H223" s="1" t="n">
        <v>700</v>
      </c>
      <c r="J223" s="2" t="n">
        <v>203.78</v>
      </c>
      <c r="L223" s="3" t="n">
        <f aca="false">ROUND(J223/H223,2)</f>
        <v>0.29</v>
      </c>
    </row>
    <row r="224" customFormat="false" ht="12.75" hidden="false" customHeight="false" outlineLevel="0" collapsed="false">
      <c r="A224" s="0" t="s">
        <v>145</v>
      </c>
      <c r="C224" s="0" t="s">
        <v>42</v>
      </c>
      <c r="F224" s="0" t="s">
        <v>13</v>
      </c>
      <c r="H224" s="1" t="n">
        <v>3200</v>
      </c>
      <c r="J224" s="2" t="n">
        <v>701.98</v>
      </c>
      <c r="L224" s="3" t="n">
        <f aca="false">ROUND(J224/H224,2)</f>
        <v>0.22</v>
      </c>
    </row>
    <row r="225" customFormat="false" ht="12.75" hidden="false" customHeight="false" outlineLevel="0" collapsed="false">
      <c r="A225" s="0" t="s">
        <v>145</v>
      </c>
      <c r="C225" s="0" t="s">
        <v>123</v>
      </c>
      <c r="F225" s="0" t="s">
        <v>16</v>
      </c>
      <c r="H225" s="1" t="n">
        <v>13000</v>
      </c>
      <c r="J225" s="2" t="n">
        <v>5580.7</v>
      </c>
      <c r="L225" s="3" t="n">
        <f aca="false">ROUND(J225/H225,2)</f>
        <v>0.43</v>
      </c>
    </row>
    <row r="226" customFormat="false" ht="12.75" hidden="false" customHeight="false" outlineLevel="0" collapsed="false">
      <c r="A226" s="0" t="s">
        <v>145</v>
      </c>
      <c r="C226" s="0" t="s">
        <v>128</v>
      </c>
      <c r="F226" s="0" t="s">
        <v>13</v>
      </c>
      <c r="H226" s="1" t="n">
        <v>500</v>
      </c>
      <c r="J226" s="2" t="n">
        <v>405</v>
      </c>
      <c r="L226" s="3" t="n">
        <f aca="false">ROUND(J226/H226,2)</f>
        <v>0.81</v>
      </c>
    </row>
    <row r="227" customFormat="false" ht="12.75" hidden="false" customHeight="false" outlineLevel="0" collapsed="false">
      <c r="A227" s="0" t="s">
        <v>145</v>
      </c>
      <c r="C227" s="0" t="s">
        <v>128</v>
      </c>
      <c r="F227" s="0" t="s">
        <v>17</v>
      </c>
      <c r="H227" s="1" t="n">
        <v>1500</v>
      </c>
      <c r="J227" s="2" t="n">
        <v>632.9</v>
      </c>
      <c r="L227" s="3" t="n">
        <f aca="false">ROUND(J227/H227,2)</f>
        <v>0.42</v>
      </c>
    </row>
    <row r="228" customFormat="false" ht="12.75" hidden="false" customHeight="false" outlineLevel="0" collapsed="false">
      <c r="A228" s="0" t="s">
        <v>145</v>
      </c>
      <c r="C228" s="0" t="s">
        <v>146</v>
      </c>
      <c r="F228" s="0" t="s">
        <v>13</v>
      </c>
      <c r="H228" s="1" t="n">
        <v>300</v>
      </c>
      <c r="J228" s="2" t="n">
        <v>315</v>
      </c>
      <c r="L228" s="3" t="n">
        <f aca="false">ROUND(J228/H228,2)</f>
        <v>1.05</v>
      </c>
    </row>
    <row r="229" customFormat="false" ht="12.75" hidden="false" customHeight="false" outlineLevel="0" collapsed="false">
      <c r="A229" s="0" t="s">
        <v>145</v>
      </c>
      <c r="C229" s="0" t="s">
        <v>131</v>
      </c>
      <c r="F229" s="0" t="s">
        <v>17</v>
      </c>
      <c r="H229" s="1" t="n">
        <v>28700</v>
      </c>
      <c r="J229" s="2" t="n">
        <v>7990.79</v>
      </c>
      <c r="L229" s="3" t="n">
        <f aca="false">ROUND(J229/H229,2)</f>
        <v>0.28</v>
      </c>
    </row>
    <row r="230" customFormat="false" ht="12.75" hidden="false" customHeight="false" outlineLevel="0" collapsed="false">
      <c r="A230" s="0" t="s">
        <v>145</v>
      </c>
      <c r="C230" s="0" t="s">
        <v>147</v>
      </c>
      <c r="F230" s="0" t="s">
        <v>21</v>
      </c>
      <c r="H230" s="1" t="n">
        <v>5500</v>
      </c>
      <c r="J230" s="2" t="n">
        <v>1037.63</v>
      </c>
      <c r="L230" s="3" t="n">
        <f aca="false">ROUND(J230/H230,2)</f>
        <v>0.19</v>
      </c>
    </row>
    <row r="231" customFormat="false" ht="12.75" hidden="false" customHeight="false" outlineLevel="0" collapsed="false">
      <c r="A231" s="0" t="s">
        <v>145</v>
      </c>
      <c r="C231" s="0" t="s">
        <v>148</v>
      </c>
      <c r="F231" s="0" t="s">
        <v>13</v>
      </c>
      <c r="H231" s="1" t="n">
        <v>150</v>
      </c>
      <c r="J231" s="2" t="n">
        <v>0</v>
      </c>
      <c r="L231" s="3" t="n">
        <f aca="false">ROUND(J231/H231,2)</f>
        <v>0</v>
      </c>
    </row>
    <row r="232" customFormat="false" ht="12.75" hidden="false" customHeight="false" outlineLevel="0" collapsed="false">
      <c r="A232" s="0" t="s">
        <v>145</v>
      </c>
      <c r="C232" s="0" t="s">
        <v>148</v>
      </c>
      <c r="F232" s="0" t="s">
        <v>21</v>
      </c>
      <c r="H232" s="1" t="n">
        <v>1500</v>
      </c>
      <c r="J232" s="2" t="n">
        <v>323.54</v>
      </c>
      <c r="L232" s="3" t="n">
        <f aca="false">ROUND(J232/H232,2)</f>
        <v>0.22</v>
      </c>
    </row>
    <row r="233" customFormat="false" ht="12.75" hidden="false" customHeight="false" outlineLevel="0" collapsed="false">
      <c r="A233" s="0" t="s">
        <v>145</v>
      </c>
      <c r="C233" s="0" t="s">
        <v>148</v>
      </c>
      <c r="F233" s="0" t="s">
        <v>22</v>
      </c>
      <c r="H233" s="1" t="n">
        <v>350</v>
      </c>
      <c r="J233" s="2" t="n">
        <v>50.37</v>
      </c>
      <c r="L233" s="3" t="n">
        <f aca="false">ROUND(J233/H233,2)</f>
        <v>0.14</v>
      </c>
    </row>
    <row r="234" customFormat="false" ht="12.75" hidden="false" customHeight="false" outlineLevel="0" collapsed="false">
      <c r="A234" s="0" t="s">
        <v>145</v>
      </c>
      <c r="C234" s="0" t="s">
        <v>74</v>
      </c>
      <c r="F234" s="0" t="s">
        <v>13</v>
      </c>
      <c r="H234" s="1" t="n">
        <v>10000</v>
      </c>
      <c r="J234" s="2" t="n">
        <v>1047.76</v>
      </c>
      <c r="L234" s="3" t="n">
        <f aca="false">ROUND(J234/H234,2)</f>
        <v>0.1</v>
      </c>
    </row>
    <row r="235" customFormat="false" ht="12.75" hidden="false" customHeight="false" outlineLevel="0" collapsed="false">
      <c r="A235" s="0" t="s">
        <v>145</v>
      </c>
      <c r="C235" s="0" t="s">
        <v>133</v>
      </c>
      <c r="F235" s="0" t="s">
        <v>13</v>
      </c>
      <c r="H235" s="1" t="n">
        <v>2500</v>
      </c>
      <c r="J235" s="2" t="n">
        <v>204.66</v>
      </c>
      <c r="L235" s="3" t="n">
        <f aca="false">ROUND(J235/H235,2)</f>
        <v>0.08</v>
      </c>
    </row>
    <row r="236" customFormat="false" ht="12.75" hidden="false" customHeight="false" outlineLevel="0" collapsed="false">
      <c r="A236" s="0" t="s">
        <v>145</v>
      </c>
      <c r="C236" s="0" t="s">
        <v>149</v>
      </c>
      <c r="F236" s="0" t="s">
        <v>17</v>
      </c>
      <c r="H236" s="1" t="n">
        <v>17400</v>
      </c>
      <c r="J236" s="2" t="n">
        <v>5427.69</v>
      </c>
      <c r="L236" s="3" t="n">
        <f aca="false">ROUND(J236/H236,2)</f>
        <v>0.31</v>
      </c>
    </row>
    <row r="237" customFormat="false" ht="12.75" hidden="false" customHeight="false" outlineLevel="0" collapsed="false">
      <c r="A237" s="0" t="s">
        <v>145</v>
      </c>
      <c r="C237" s="0" t="s">
        <v>134</v>
      </c>
      <c r="F237" s="0" t="s">
        <v>13</v>
      </c>
      <c r="H237" s="1" t="n">
        <v>2000</v>
      </c>
      <c r="J237" s="2" t="n">
        <v>979.58</v>
      </c>
      <c r="L237" s="3" t="n">
        <f aca="false">ROUND(J237/H237,2)</f>
        <v>0.49</v>
      </c>
    </row>
    <row r="238" customFormat="false" ht="12.75" hidden="false" customHeight="false" outlineLevel="0" collapsed="false">
      <c r="A238" s="0" t="s">
        <v>145</v>
      </c>
      <c r="C238" s="0" t="s">
        <v>134</v>
      </c>
      <c r="F238" s="0" t="s">
        <v>15</v>
      </c>
      <c r="H238" s="1" t="n">
        <v>3000</v>
      </c>
      <c r="J238" s="2" t="n">
        <v>1196.7</v>
      </c>
      <c r="L238" s="3" t="n">
        <f aca="false">ROUND(J238/H238,2)</f>
        <v>0.4</v>
      </c>
    </row>
    <row r="239" customFormat="false" ht="12.75" hidden="false" customHeight="false" outlineLevel="0" collapsed="false">
      <c r="A239" s="0" t="s">
        <v>145</v>
      </c>
      <c r="C239" s="0" t="s">
        <v>135</v>
      </c>
      <c r="F239" s="0" t="s">
        <v>13</v>
      </c>
      <c r="H239" s="1" t="n">
        <v>7500</v>
      </c>
      <c r="J239" s="2" t="n">
        <v>1090</v>
      </c>
      <c r="L239" s="3" t="n">
        <f aca="false">ROUND(J239/H239,2)</f>
        <v>0.15</v>
      </c>
    </row>
    <row r="240" customFormat="false" ht="12.75" hidden="false" customHeight="false" outlineLevel="0" collapsed="false">
      <c r="A240" s="0" t="s">
        <v>145</v>
      </c>
      <c r="C240" s="0" t="s">
        <v>136</v>
      </c>
      <c r="F240" s="0" t="s">
        <v>13</v>
      </c>
      <c r="H240" s="1" t="n">
        <v>3300</v>
      </c>
      <c r="J240" s="2" t="n">
        <v>3001.91</v>
      </c>
      <c r="L240" s="3" t="n">
        <f aca="false">ROUND(J240/H240,2)</f>
        <v>0.91</v>
      </c>
    </row>
    <row r="241" customFormat="false" ht="12.75" hidden="false" customHeight="false" outlineLevel="0" collapsed="false">
      <c r="A241" s="0" t="s">
        <v>145</v>
      </c>
      <c r="C241" s="0" t="s">
        <v>137</v>
      </c>
      <c r="F241" s="0" t="s">
        <v>13</v>
      </c>
      <c r="H241" s="1" t="n">
        <v>0</v>
      </c>
      <c r="J241" s="2" t="n">
        <v>0</v>
      </c>
      <c r="L241" s="10" t="s">
        <v>14</v>
      </c>
    </row>
    <row r="242" customFormat="false" ht="12.75" hidden="false" customHeight="false" outlineLevel="0" collapsed="false">
      <c r="A242" s="0" t="s">
        <v>145</v>
      </c>
      <c r="C242" s="0" t="s">
        <v>138</v>
      </c>
      <c r="F242" s="0" t="s">
        <v>13</v>
      </c>
      <c r="H242" s="1" t="n">
        <v>0</v>
      </c>
      <c r="J242" s="2" t="n">
        <v>0</v>
      </c>
      <c r="L242" s="10" t="s">
        <v>14</v>
      </c>
    </row>
    <row r="243" customFormat="false" ht="12.75" hidden="false" customHeight="false" outlineLevel="0" collapsed="false">
      <c r="A243" s="0" t="s">
        <v>145</v>
      </c>
      <c r="C243" s="0" t="s">
        <v>140</v>
      </c>
      <c r="F243" s="0" t="s">
        <v>13</v>
      </c>
      <c r="H243" s="1" t="n">
        <v>0</v>
      </c>
      <c r="J243" s="2" t="n">
        <v>0</v>
      </c>
      <c r="L243" s="10" t="s">
        <v>14</v>
      </c>
    </row>
    <row r="244" customFormat="false" ht="15" hidden="false" customHeight="false" outlineLevel="0" collapsed="false">
      <c r="A244" s="0" t="s">
        <v>145</v>
      </c>
      <c r="C244" s="0" t="s">
        <v>142</v>
      </c>
      <c r="F244" s="0" t="s">
        <v>13</v>
      </c>
      <c r="H244" s="11" t="n">
        <v>45500</v>
      </c>
      <c r="J244" s="12" t="n">
        <v>0</v>
      </c>
      <c r="L244" s="14" t="n">
        <f aca="false">ROUND(J244/H244,2)</f>
        <v>0</v>
      </c>
    </row>
    <row r="245" customFormat="false" ht="12.75" hidden="false" customHeight="false" outlineLevel="0" collapsed="false">
      <c r="A245" s="4" t="s">
        <v>150</v>
      </c>
      <c r="H245" s="1" t="n">
        <f aca="false">SUM(H222:H244)</f>
        <v>149600</v>
      </c>
      <c r="J245" s="2" t="n">
        <f aca="false">SUM(J222:J244)</f>
        <v>31086.11</v>
      </c>
      <c r="L245" s="3" t="n">
        <f aca="false">ROUND(J245/H245,2)</f>
        <v>0.21</v>
      </c>
    </row>
    <row r="246" customFormat="false" ht="12.75" hidden="false" customHeight="false" outlineLevel="0" collapsed="false">
      <c r="D246" s="4"/>
      <c r="G246" s="5" t="s">
        <v>0</v>
      </c>
    </row>
    <row r="247" customFormat="false" ht="12.75" hidden="false" customHeight="false" outlineLevel="0" collapsed="false">
      <c r="G247" s="5" t="s">
        <v>1</v>
      </c>
    </row>
    <row r="248" customFormat="false" ht="12.75" hidden="false" customHeight="false" outlineLevel="0" collapsed="false">
      <c r="D248" s="4"/>
      <c r="G248" s="5" t="s">
        <v>2</v>
      </c>
    </row>
    <row r="249" customFormat="false" ht="12.75" hidden="false" customHeight="false" outlineLevel="0" collapsed="false">
      <c r="D249" s="4"/>
    </row>
    <row r="250" customFormat="false" ht="12.75" hidden="false" customHeight="false" outlineLevel="0" collapsed="false">
      <c r="A250" s="4" t="s">
        <v>151</v>
      </c>
      <c r="D250" s="4"/>
    </row>
    <row r="252" customFormat="false" ht="12.75" hidden="false" customHeight="false" outlineLevel="0" collapsed="false">
      <c r="A252" s="6" t="s">
        <v>5</v>
      </c>
      <c r="C252" s="6" t="s">
        <v>6</v>
      </c>
      <c r="F252" s="6" t="s">
        <v>7</v>
      </c>
      <c r="H252" s="7" t="s">
        <v>8</v>
      </c>
      <c r="J252" s="8" t="s">
        <v>9</v>
      </c>
      <c r="L252" s="9" t="s">
        <v>10</v>
      </c>
    </row>
    <row r="253" s="15" customFormat="true" ht="12.75" hidden="false" customHeight="false" outlineLevel="0" collapsed="false">
      <c r="A253" s="15" t="s">
        <v>152</v>
      </c>
      <c r="C253" s="15" t="s">
        <v>153</v>
      </c>
      <c r="F253" s="15" t="s">
        <v>13</v>
      </c>
      <c r="H253" s="16" t="n">
        <v>0</v>
      </c>
      <c r="J253" s="17" t="n">
        <v>0</v>
      </c>
      <c r="L253" s="18" t="s">
        <v>14</v>
      </c>
    </row>
    <row r="254" customFormat="false" ht="12.75" hidden="false" customHeight="false" outlineLevel="0" collapsed="false">
      <c r="A254" s="0" t="s">
        <v>152</v>
      </c>
      <c r="C254" s="0" t="s">
        <v>154</v>
      </c>
      <c r="F254" s="0" t="s">
        <v>13</v>
      </c>
      <c r="H254" s="1" t="n">
        <v>507640</v>
      </c>
      <c r="J254" s="2" t="n">
        <v>37116.42</v>
      </c>
      <c r="L254" s="10" t="s">
        <v>14</v>
      </c>
    </row>
    <row r="255" customFormat="false" ht="12.75" hidden="false" customHeight="false" outlineLevel="0" collapsed="false">
      <c r="A255" s="15" t="s">
        <v>152</v>
      </c>
      <c r="C255" s="15" t="s">
        <v>155</v>
      </c>
      <c r="F255" s="15" t="s">
        <v>13</v>
      </c>
      <c r="H255" s="1" t="n">
        <v>0</v>
      </c>
      <c r="J255" s="2" t="n">
        <v>0</v>
      </c>
      <c r="L255" s="18" t="s">
        <v>14</v>
      </c>
    </row>
    <row r="256" customFormat="false" ht="12.75" hidden="false" customHeight="false" outlineLevel="0" collapsed="false">
      <c r="A256" s="0" t="s">
        <v>152</v>
      </c>
      <c r="C256" s="0" t="s">
        <v>116</v>
      </c>
      <c r="F256" s="0" t="s">
        <v>13</v>
      </c>
      <c r="H256" s="1" t="n">
        <v>9832</v>
      </c>
      <c r="J256" s="2" t="n">
        <v>9831.99</v>
      </c>
      <c r="L256" s="3" t="n">
        <f aca="false">ROUND(J256/H256,2)</f>
        <v>1</v>
      </c>
    </row>
    <row r="257" customFormat="false" ht="15" hidden="false" customHeight="false" outlineLevel="0" collapsed="false">
      <c r="A257" s="0" t="s">
        <v>152</v>
      </c>
      <c r="C257" s="0" t="s">
        <v>117</v>
      </c>
      <c r="F257" s="0" t="s">
        <v>13</v>
      </c>
      <c r="H257" s="11" t="n">
        <v>6794</v>
      </c>
      <c r="J257" s="12" t="n">
        <v>6794.04</v>
      </c>
      <c r="L257" s="14" t="n">
        <f aca="false">ROUND(J257/H257,2)</f>
        <v>1</v>
      </c>
    </row>
    <row r="258" customFormat="false" ht="12.75" hidden="false" customHeight="false" outlineLevel="0" collapsed="false">
      <c r="A258" s="4" t="s">
        <v>156</v>
      </c>
      <c r="H258" s="1" t="n">
        <f aca="false">SUM(H254:H257)</f>
        <v>524266</v>
      </c>
      <c r="J258" s="2" t="n">
        <f aca="false">SUM(J253:J257)</f>
        <v>53742.45</v>
      </c>
      <c r="L258" s="3" t="n">
        <f aca="false">ROUND(J258/H258,2)</f>
        <v>0.1</v>
      </c>
    </row>
    <row r="259" customFormat="false" ht="12.75" hidden="false" customHeight="false" outlineLevel="0" collapsed="false">
      <c r="D259" s="4"/>
      <c r="G259" s="5" t="s">
        <v>0</v>
      </c>
    </row>
    <row r="260" customFormat="false" ht="12.75" hidden="false" customHeight="false" outlineLevel="0" collapsed="false">
      <c r="G260" s="5" t="s">
        <v>1</v>
      </c>
    </row>
    <row r="261" customFormat="false" ht="12.75" hidden="false" customHeight="false" outlineLevel="0" collapsed="false">
      <c r="D261" s="4"/>
      <c r="G261" s="5" t="s">
        <v>2</v>
      </c>
    </row>
    <row r="262" customFormat="false" ht="12.75" hidden="false" customHeight="false" outlineLevel="0" collapsed="false">
      <c r="D262" s="4"/>
    </row>
    <row r="263" customFormat="false" ht="12.75" hidden="false" customHeight="false" outlineLevel="0" collapsed="false">
      <c r="A263" s="4" t="s">
        <v>157</v>
      </c>
      <c r="D263" s="4"/>
    </row>
    <row r="265" customFormat="false" ht="12.75" hidden="false" customHeight="false" outlineLevel="0" collapsed="false">
      <c r="A265" s="6" t="s">
        <v>5</v>
      </c>
      <c r="C265" s="6" t="s">
        <v>6</v>
      </c>
      <c r="F265" s="6" t="s">
        <v>7</v>
      </c>
      <c r="H265" s="7" t="s">
        <v>8</v>
      </c>
      <c r="J265" s="8" t="s">
        <v>9</v>
      </c>
      <c r="L265" s="9" t="s">
        <v>10</v>
      </c>
    </row>
    <row r="266" customFormat="false" ht="12.75" hidden="false" customHeight="false" outlineLevel="0" collapsed="false">
      <c r="A266" s="0" t="s">
        <v>158</v>
      </c>
      <c r="C266" s="0" t="s">
        <v>159</v>
      </c>
      <c r="F266" s="0" t="s">
        <v>13</v>
      </c>
      <c r="H266" s="1" t="n">
        <v>450</v>
      </c>
      <c r="J266" s="2" t="n">
        <v>0</v>
      </c>
      <c r="L266" s="3" t="n">
        <f aca="false">ROUND(J266/H266,2)</f>
        <v>0</v>
      </c>
    </row>
    <row r="267" customFormat="false" ht="12.75" hidden="false" customHeight="false" outlineLevel="0" collapsed="false">
      <c r="A267" s="0" t="s">
        <v>158</v>
      </c>
      <c r="C267" s="0" t="s">
        <v>160</v>
      </c>
      <c r="F267" s="0" t="s">
        <v>13</v>
      </c>
      <c r="H267" s="1" t="n">
        <v>110</v>
      </c>
      <c r="J267" s="2" t="n">
        <v>0</v>
      </c>
      <c r="L267" s="3" t="n">
        <f aca="false">ROUND(J267/H267,2)</f>
        <v>0</v>
      </c>
    </row>
    <row r="268" customFormat="false" ht="12.75" hidden="false" customHeight="false" outlineLevel="0" collapsed="false">
      <c r="A268" s="0" t="s">
        <v>158</v>
      </c>
      <c r="C268" s="0" t="s">
        <v>57</v>
      </c>
      <c r="F268" s="0" t="s">
        <v>13</v>
      </c>
      <c r="H268" s="1" t="n">
        <v>3300</v>
      </c>
      <c r="J268" s="2" t="n">
        <v>0</v>
      </c>
      <c r="L268" s="3" t="n">
        <f aca="false">ROUND(J268/H268,2)</f>
        <v>0</v>
      </c>
    </row>
    <row r="269" customFormat="false" ht="12.75" hidden="false" customHeight="false" outlineLevel="0" collapsed="false">
      <c r="A269" s="0" t="s">
        <v>158</v>
      </c>
      <c r="C269" s="0" t="s">
        <v>35</v>
      </c>
      <c r="F269" s="0" t="s">
        <v>13</v>
      </c>
      <c r="H269" s="1" t="n">
        <v>100</v>
      </c>
      <c r="J269" s="2" t="n">
        <v>0</v>
      </c>
      <c r="L269" s="3" t="n">
        <f aca="false">ROUND(J269/H269,2)</f>
        <v>0</v>
      </c>
    </row>
    <row r="270" customFormat="false" ht="12.75" hidden="false" customHeight="false" outlineLevel="0" collapsed="false">
      <c r="A270" s="0" t="s">
        <v>158</v>
      </c>
      <c r="C270" s="0" t="s">
        <v>161</v>
      </c>
      <c r="F270" s="0" t="s">
        <v>13</v>
      </c>
      <c r="H270" s="1" t="n">
        <v>0</v>
      </c>
      <c r="J270" s="2" t="n">
        <v>0</v>
      </c>
      <c r="L270" s="10" t="s">
        <v>14</v>
      </c>
    </row>
    <row r="271" customFormat="false" ht="12.75" hidden="false" customHeight="false" outlineLevel="0" collapsed="false">
      <c r="A271" s="0" t="s">
        <v>158</v>
      </c>
      <c r="C271" s="0" t="s">
        <v>162</v>
      </c>
      <c r="F271" s="0" t="s">
        <v>13</v>
      </c>
      <c r="H271" s="1" t="n">
        <v>1925</v>
      </c>
      <c r="J271" s="2" t="n">
        <v>1109.75</v>
      </c>
      <c r="L271" s="3" t="n">
        <f aca="false">ROUND(J271/H271,2)</f>
        <v>0.58</v>
      </c>
    </row>
    <row r="272" customFormat="false" ht="12.75" hidden="false" customHeight="false" outlineLevel="0" collapsed="false">
      <c r="A272" s="0" t="s">
        <v>158</v>
      </c>
      <c r="C272" s="0" t="s">
        <v>57</v>
      </c>
      <c r="F272" s="0" t="s">
        <v>16</v>
      </c>
      <c r="H272" s="1" t="n">
        <v>3450</v>
      </c>
      <c r="J272" s="2" t="n">
        <v>315.6</v>
      </c>
      <c r="L272" s="3" t="n">
        <f aca="false">ROUND(J272/H272,2)</f>
        <v>0.09</v>
      </c>
    </row>
    <row r="273" customFormat="false" ht="12.75" hidden="false" customHeight="false" outlineLevel="0" collapsed="false">
      <c r="A273" s="0" t="s">
        <v>158</v>
      </c>
      <c r="C273" s="0" t="s">
        <v>57</v>
      </c>
      <c r="F273" s="0" t="s">
        <v>17</v>
      </c>
      <c r="H273" s="1" t="n">
        <v>7000</v>
      </c>
      <c r="J273" s="2" t="n">
        <v>0</v>
      </c>
      <c r="L273" s="3" t="n">
        <f aca="false">ROUND(J273/H273,2)</f>
        <v>0</v>
      </c>
    </row>
    <row r="274" customFormat="false" ht="12.75" hidden="false" customHeight="false" outlineLevel="0" collapsed="false">
      <c r="A274" s="0" t="s">
        <v>158</v>
      </c>
      <c r="C274" s="0" t="s">
        <v>57</v>
      </c>
      <c r="F274" s="0" t="s">
        <v>163</v>
      </c>
      <c r="H274" s="1" t="n">
        <v>0</v>
      </c>
      <c r="J274" s="2" t="n">
        <v>0</v>
      </c>
      <c r="L274" s="10" t="s">
        <v>14</v>
      </c>
    </row>
    <row r="275" customFormat="false" ht="15" hidden="false" customHeight="false" outlineLevel="0" collapsed="false">
      <c r="A275" s="0" t="s">
        <v>158</v>
      </c>
      <c r="C275" s="0" t="s">
        <v>164</v>
      </c>
      <c r="F275" s="0" t="s">
        <v>13</v>
      </c>
      <c r="H275" s="11" t="n">
        <v>0</v>
      </c>
      <c r="J275" s="12" t="n">
        <v>0</v>
      </c>
      <c r="L275" s="13" t="s">
        <v>14</v>
      </c>
    </row>
    <row r="276" customFormat="false" ht="12.75" hidden="false" customHeight="false" outlineLevel="0" collapsed="false">
      <c r="A276" s="4" t="s">
        <v>165</v>
      </c>
      <c r="H276" s="1" t="n">
        <f aca="false">SUM(H266:H275)</f>
        <v>16335</v>
      </c>
      <c r="J276" s="2" t="n">
        <f aca="false">SUM(J266:J275)</f>
        <v>1425.35</v>
      </c>
      <c r="L276" s="3" t="n">
        <f aca="false">ROUND(J276/H276,2)</f>
        <v>0.09</v>
      </c>
    </row>
    <row r="277" customFormat="false" ht="12.75" hidden="false" customHeight="false" outlineLevel="0" collapsed="false">
      <c r="D277" s="4"/>
      <c r="G277" s="5" t="s">
        <v>0</v>
      </c>
    </row>
    <row r="278" customFormat="false" ht="12.75" hidden="false" customHeight="false" outlineLevel="0" collapsed="false">
      <c r="G278" s="5" t="s">
        <v>1</v>
      </c>
    </row>
    <row r="279" customFormat="false" ht="12.75" hidden="false" customHeight="false" outlineLevel="0" collapsed="false">
      <c r="D279" s="4"/>
      <c r="G279" s="5" t="s">
        <v>2</v>
      </c>
    </row>
    <row r="280" customFormat="false" ht="12.75" hidden="false" customHeight="false" outlineLevel="0" collapsed="false">
      <c r="D280" s="4"/>
    </row>
    <row r="281" customFormat="false" ht="12.75" hidden="false" customHeight="false" outlineLevel="0" collapsed="false">
      <c r="A281" s="4" t="s">
        <v>166</v>
      </c>
      <c r="D281" s="4"/>
    </row>
    <row r="283" customFormat="false" ht="12.75" hidden="false" customHeight="false" outlineLevel="0" collapsed="false">
      <c r="A283" s="6" t="s">
        <v>5</v>
      </c>
      <c r="C283" s="6" t="s">
        <v>6</v>
      </c>
      <c r="F283" s="6" t="s">
        <v>7</v>
      </c>
      <c r="H283" s="7" t="s">
        <v>8</v>
      </c>
      <c r="J283" s="8" t="s">
        <v>9</v>
      </c>
      <c r="L283" s="9" t="s">
        <v>10</v>
      </c>
    </row>
    <row r="284" customFormat="false" ht="12.75" hidden="false" customHeight="false" outlineLevel="0" collapsed="false">
      <c r="A284" s="15" t="s">
        <v>167</v>
      </c>
      <c r="B284" s="15"/>
      <c r="C284" s="15" t="s">
        <v>153</v>
      </c>
      <c r="D284" s="15"/>
      <c r="E284" s="15"/>
      <c r="F284" s="15" t="s">
        <v>13</v>
      </c>
      <c r="G284" s="15"/>
      <c r="H284" s="16" t="n">
        <v>20000</v>
      </c>
      <c r="I284" s="15"/>
      <c r="J284" s="17" t="n">
        <v>0</v>
      </c>
      <c r="K284" s="15"/>
      <c r="L284" s="18" t="n">
        <f aca="false">ROUND(J284/H284,2)</f>
        <v>0</v>
      </c>
    </row>
    <row r="285" customFormat="false" ht="12.75" hidden="false" customHeight="false" outlineLevel="0" collapsed="false">
      <c r="A285" s="15" t="s">
        <v>167</v>
      </c>
      <c r="C285" s="0" t="s">
        <v>154</v>
      </c>
      <c r="F285" s="0" t="s">
        <v>13</v>
      </c>
      <c r="H285" s="1" t="n">
        <v>50000</v>
      </c>
      <c r="J285" s="2" t="n">
        <v>0</v>
      </c>
      <c r="L285" s="18" t="n">
        <f aca="false">ROUND(J285/H285,2)</f>
        <v>0</v>
      </c>
    </row>
    <row r="286" customFormat="false" ht="12.75" hidden="false" customHeight="false" outlineLevel="0" collapsed="false">
      <c r="A286" s="15" t="s">
        <v>167</v>
      </c>
      <c r="C286" s="0" t="s">
        <v>168</v>
      </c>
      <c r="F286" s="0" t="s">
        <v>13</v>
      </c>
      <c r="H286" s="1" t="n">
        <v>238973</v>
      </c>
      <c r="J286" s="2" t="n">
        <v>73086.25</v>
      </c>
      <c r="L286" s="18" t="n">
        <f aca="false">ROUND(J286/H286,2)</f>
        <v>0.31</v>
      </c>
    </row>
    <row r="287" customFormat="false" ht="12.75" hidden="false" customHeight="false" outlineLevel="0" collapsed="false">
      <c r="A287" s="15" t="s">
        <v>167</v>
      </c>
      <c r="C287" s="0" t="s">
        <v>116</v>
      </c>
      <c r="F287" s="0" t="s">
        <v>13</v>
      </c>
      <c r="H287" s="1" t="n">
        <v>0</v>
      </c>
      <c r="J287" s="2" t="n">
        <v>0</v>
      </c>
      <c r="L287" s="10" t="s">
        <v>14</v>
      </c>
    </row>
    <row r="288" customFormat="false" ht="15" hidden="false" customHeight="false" outlineLevel="0" collapsed="false">
      <c r="A288" s="15" t="s">
        <v>167</v>
      </c>
      <c r="C288" s="0" t="s">
        <v>117</v>
      </c>
      <c r="F288" s="0" t="s">
        <v>13</v>
      </c>
      <c r="H288" s="11" t="n">
        <v>0</v>
      </c>
      <c r="J288" s="12" t="n">
        <v>0</v>
      </c>
      <c r="L288" s="13" t="s">
        <v>14</v>
      </c>
    </row>
    <row r="289" customFormat="false" ht="12.75" hidden="false" customHeight="false" outlineLevel="0" collapsed="false">
      <c r="A289" s="4" t="s">
        <v>169</v>
      </c>
      <c r="H289" s="1" t="n">
        <f aca="false">SUM(H284:H288)</f>
        <v>308973</v>
      </c>
      <c r="J289" s="2" t="n">
        <f aca="false">SUM(J284:J288)</f>
        <v>73086.25</v>
      </c>
      <c r="L289" s="10" t="n">
        <f aca="false">ROUND(J289/H289,2)</f>
        <v>0.24</v>
      </c>
    </row>
    <row r="290" customFormat="false" ht="12.75" hidden="false" customHeight="false" outlineLevel="0" collapsed="false">
      <c r="D290" s="4"/>
      <c r="G290" s="5" t="s">
        <v>0</v>
      </c>
    </row>
    <row r="291" customFormat="false" ht="12.75" hidden="false" customHeight="false" outlineLevel="0" collapsed="false">
      <c r="G291" s="5" t="s">
        <v>1</v>
      </c>
    </row>
    <row r="292" customFormat="false" ht="12.75" hidden="false" customHeight="false" outlineLevel="0" collapsed="false">
      <c r="D292" s="4"/>
      <c r="G292" s="5" t="s">
        <v>2</v>
      </c>
    </row>
    <row r="293" customFormat="false" ht="12.75" hidden="false" customHeight="false" outlineLevel="0" collapsed="false">
      <c r="D293" s="4"/>
    </row>
    <row r="294" customFormat="false" ht="12.75" hidden="false" customHeight="false" outlineLevel="0" collapsed="false">
      <c r="A294" s="4" t="s">
        <v>170</v>
      </c>
      <c r="D294" s="4"/>
    </row>
    <row r="296" customFormat="false" ht="12.75" hidden="false" customHeight="false" outlineLevel="0" collapsed="false">
      <c r="A296" s="6" t="s">
        <v>5</v>
      </c>
      <c r="C296" s="6" t="s">
        <v>6</v>
      </c>
      <c r="F296" s="6" t="s">
        <v>7</v>
      </c>
      <c r="H296" s="7" t="s">
        <v>8</v>
      </c>
      <c r="J296" s="8" t="s">
        <v>9</v>
      </c>
      <c r="L296" s="9" t="s">
        <v>10</v>
      </c>
    </row>
    <row r="297" customFormat="false" ht="12.75" hidden="false" customHeight="false" outlineLevel="0" collapsed="false">
      <c r="A297" s="15" t="s">
        <v>171</v>
      </c>
      <c r="B297" s="15"/>
      <c r="C297" s="15" t="s">
        <v>172</v>
      </c>
      <c r="D297" s="15"/>
      <c r="E297" s="15"/>
      <c r="F297" s="15" t="s">
        <v>13</v>
      </c>
      <c r="G297" s="15"/>
      <c r="H297" s="16" t="n">
        <v>0</v>
      </c>
      <c r="I297" s="15"/>
      <c r="J297" s="17" t="n">
        <v>0</v>
      </c>
      <c r="K297" s="15"/>
      <c r="L297" s="18" t="s">
        <v>14</v>
      </c>
    </row>
    <row r="298" customFormat="false" ht="12.75" hidden="false" customHeight="false" outlineLevel="0" collapsed="false">
      <c r="A298" s="15" t="s">
        <v>171</v>
      </c>
      <c r="B298" s="15"/>
      <c r="C298" s="15" t="s">
        <v>116</v>
      </c>
      <c r="D298" s="15"/>
      <c r="E298" s="15"/>
      <c r="F298" s="15" t="s">
        <v>13</v>
      </c>
      <c r="G298" s="15"/>
      <c r="H298" s="16" t="n">
        <v>95000</v>
      </c>
      <c r="I298" s="15"/>
      <c r="J298" s="17" t="n">
        <v>0</v>
      </c>
      <c r="K298" s="15"/>
      <c r="L298" s="18" t="n">
        <f aca="false">ROUND(J298/H298,2)</f>
        <v>0</v>
      </c>
    </row>
    <row r="299" customFormat="false" ht="12.75" hidden="false" customHeight="false" outlineLevel="0" collapsed="false">
      <c r="A299" s="15" t="s">
        <v>171</v>
      </c>
      <c r="B299" s="15"/>
      <c r="C299" s="15" t="s">
        <v>117</v>
      </c>
      <c r="D299" s="15"/>
      <c r="E299" s="15"/>
      <c r="F299" s="15" t="s">
        <v>13</v>
      </c>
      <c r="G299" s="15"/>
      <c r="H299" s="16" t="n">
        <v>146173</v>
      </c>
      <c r="I299" s="15"/>
      <c r="J299" s="17" t="n">
        <v>0</v>
      </c>
      <c r="K299" s="15"/>
      <c r="L299" s="18" t="n">
        <f aca="false">ROUND(J299/H299,2)</f>
        <v>0</v>
      </c>
    </row>
    <row r="300" customFormat="false" ht="15" hidden="false" customHeight="false" outlineLevel="0" collapsed="false">
      <c r="A300" s="0" t="s">
        <v>171</v>
      </c>
      <c r="C300" s="0" t="s">
        <v>154</v>
      </c>
      <c r="F300" s="0" t="s">
        <v>13</v>
      </c>
      <c r="H300" s="11" t="n">
        <v>0</v>
      </c>
      <c r="J300" s="12" t="n">
        <v>0</v>
      </c>
      <c r="L300" s="13" t="s">
        <v>14</v>
      </c>
    </row>
    <row r="301" customFormat="false" ht="12.75" hidden="false" customHeight="false" outlineLevel="0" collapsed="false">
      <c r="A301" s="4" t="s">
        <v>173</v>
      </c>
      <c r="H301" s="1" t="n">
        <f aca="false">SUM(H297:H300)</f>
        <v>241173</v>
      </c>
      <c r="J301" s="2" t="n">
        <f aca="false">SUM(J297:J300)</f>
        <v>0</v>
      </c>
      <c r="L301" s="10" t="s">
        <v>1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17" man="true" max="16383" min="0"/>
    <brk id="175" man="true" max="16383" min="0"/>
    <brk id="214" man="true" max="16383" min="0"/>
    <brk id="245" man="true" max="16383" min="0"/>
    <brk id="258" man="true" max="16383" min="0"/>
    <brk id="276" man="true" max="16383" min="0"/>
    <brk id="2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F196" activeCellId="0" sqref="F19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19" width="15.85"/>
    <col collapsed="false" customWidth="true" hidden="false" outlineLevel="0" max="5" min="5" style="0" width="5.41"/>
    <col collapsed="false" customWidth="true" hidden="false" outlineLevel="0" max="6" min="6" style="2" width="14.56"/>
    <col collapsed="false" customWidth="true" hidden="false" outlineLevel="0" max="7" min="7" style="0" width="6.7"/>
    <col collapsed="false" customWidth="true" hidden="false" outlineLevel="0" max="8" min="8" style="3" width="11.28"/>
  </cols>
  <sheetData>
    <row r="1" customFormat="false" ht="12.75" hidden="false" customHeight="false" outlineLevel="0" collapsed="false">
      <c r="D1" s="20"/>
      <c r="E1" s="21" t="s">
        <v>0</v>
      </c>
    </row>
    <row r="2" customFormat="false" ht="12.75" hidden="false" customHeight="false" outlineLevel="0" collapsed="false">
      <c r="D2" s="20"/>
      <c r="E2" s="21" t="s">
        <v>1</v>
      </c>
    </row>
    <row r="3" customFormat="false" ht="12.75" hidden="false" customHeight="false" outlineLevel="0" collapsed="false">
      <c r="D3" s="20"/>
      <c r="E3" s="21" t="s">
        <v>2</v>
      </c>
    </row>
    <row r="5" customFormat="false" ht="12.75" hidden="false" customHeight="false" outlineLevel="0" collapsed="false">
      <c r="A5" s="4" t="s">
        <v>3</v>
      </c>
    </row>
    <row r="7" customFormat="false" ht="12.75" hidden="false" customHeight="false" outlineLevel="0" collapsed="false">
      <c r="A7" s="6" t="s">
        <v>6</v>
      </c>
      <c r="D7" s="7" t="s">
        <v>8</v>
      </c>
      <c r="F7" s="8" t="s">
        <v>174</v>
      </c>
      <c r="H7" s="9" t="s">
        <v>175</v>
      </c>
    </row>
    <row r="8" customFormat="false" ht="12.75" hidden="false" customHeight="false" outlineLevel="0" collapsed="false">
      <c r="A8" s="0" t="s">
        <v>176</v>
      </c>
      <c r="D8" s="19" t="n">
        <v>295007</v>
      </c>
      <c r="F8" s="2" t="n">
        <v>295006.8</v>
      </c>
      <c r="H8" s="3" t="n">
        <f aca="false">ROUND(F8/D8,2)</f>
        <v>1</v>
      </c>
    </row>
    <row r="9" customFormat="false" ht="12.75" hidden="false" customHeight="false" outlineLevel="0" collapsed="false">
      <c r="A9" s="0" t="s">
        <v>177</v>
      </c>
      <c r="D9" s="19" t="n">
        <v>11623</v>
      </c>
      <c r="F9" s="2" t="n">
        <v>11623</v>
      </c>
      <c r="H9" s="3" t="n">
        <f aca="false">ROUND(F9/D9,2)</f>
        <v>1</v>
      </c>
    </row>
    <row r="10" customFormat="false" ht="12.75" hidden="false" customHeight="false" outlineLevel="0" collapsed="false">
      <c r="A10" s="0" t="s">
        <v>178</v>
      </c>
      <c r="D10" s="19" t="n">
        <v>434</v>
      </c>
      <c r="F10" s="2" t="n">
        <v>434</v>
      </c>
      <c r="H10" s="3" t="n">
        <f aca="false">ROUND(F10/D10,2)</f>
        <v>1</v>
      </c>
    </row>
    <row r="11" customFormat="false" ht="12.75" hidden="false" customHeight="false" outlineLevel="0" collapsed="false">
      <c r="A11" s="0" t="s">
        <v>179</v>
      </c>
      <c r="D11" s="19" t="n">
        <v>18000</v>
      </c>
      <c r="F11" s="2" t="n">
        <v>6237.4</v>
      </c>
      <c r="H11" s="3" t="n">
        <f aca="false">ROUND(F11/D11,2)</f>
        <v>0.35</v>
      </c>
    </row>
    <row r="12" customFormat="false" ht="12.75" hidden="false" customHeight="false" outlineLevel="0" collapsed="false">
      <c r="A12" s="0" t="s">
        <v>180</v>
      </c>
      <c r="D12" s="19" t="n">
        <v>3020</v>
      </c>
      <c r="F12" s="2" t="n">
        <v>1246.41</v>
      </c>
      <c r="H12" s="3" t="n">
        <f aca="false">ROUND(F12/D12,2)</f>
        <v>0.41</v>
      </c>
    </row>
    <row r="13" customFormat="false" ht="12.75" hidden="false" customHeight="false" outlineLevel="0" collapsed="false">
      <c r="A13" s="0" t="s">
        <v>181</v>
      </c>
      <c r="D13" s="19" t="n">
        <v>0</v>
      </c>
      <c r="F13" s="2" t="n">
        <v>11.79</v>
      </c>
      <c r="H13" s="10" t="s">
        <v>14</v>
      </c>
    </row>
    <row r="14" customFormat="false" ht="12.75" hidden="false" customHeight="false" outlineLevel="0" collapsed="false">
      <c r="A14" s="0" t="s">
        <v>182</v>
      </c>
      <c r="D14" s="19" t="n">
        <v>3000</v>
      </c>
      <c r="F14" s="2" t="n">
        <v>1281.81</v>
      </c>
      <c r="H14" s="3" t="n">
        <f aca="false">ROUND(F14/D14,2)</f>
        <v>0.43</v>
      </c>
    </row>
    <row r="15" customFormat="false" ht="12.75" hidden="false" customHeight="false" outlineLevel="0" collapsed="false">
      <c r="A15" s="0" t="s">
        <v>183</v>
      </c>
      <c r="D15" s="19" t="n">
        <v>1500</v>
      </c>
      <c r="F15" s="2" t="n">
        <v>0</v>
      </c>
      <c r="H15" s="3" t="n">
        <f aca="false">ROUND(F15/D15,2)</f>
        <v>0</v>
      </c>
    </row>
    <row r="16" customFormat="false" ht="12.75" hidden="false" customHeight="false" outlineLevel="0" collapsed="false">
      <c r="A16" s="0" t="s">
        <v>184</v>
      </c>
      <c r="D16" s="19" t="n">
        <v>392826</v>
      </c>
      <c r="F16" s="2" t="n">
        <v>0</v>
      </c>
      <c r="H16" s="3" t="n">
        <f aca="false">ROUND(F16/D16,2)</f>
        <v>0</v>
      </c>
    </row>
    <row r="17" customFormat="false" ht="12.75" hidden="false" customHeight="false" outlineLevel="0" collapsed="false">
      <c r="A17" s="0" t="s">
        <v>185</v>
      </c>
      <c r="D17" s="19" t="n">
        <v>3500</v>
      </c>
      <c r="F17" s="2" t="n">
        <v>0</v>
      </c>
      <c r="H17" s="3" t="n">
        <f aca="false">ROUND(F17/D17,2)</f>
        <v>0</v>
      </c>
    </row>
    <row r="18" customFormat="false" ht="12.75" hidden="false" customHeight="false" outlineLevel="0" collapsed="false">
      <c r="A18" s="0" t="s">
        <v>186</v>
      </c>
      <c r="D18" s="19" t="n">
        <v>48710</v>
      </c>
      <c r="F18" s="2" t="n">
        <v>12208.37</v>
      </c>
      <c r="H18" s="3" t="n">
        <f aca="false">ROUND(F18/D18,2)</f>
        <v>0.25</v>
      </c>
    </row>
    <row r="19" customFormat="false" ht="12.75" hidden="false" customHeight="false" outlineLevel="0" collapsed="false">
      <c r="A19" s="0" t="s">
        <v>187</v>
      </c>
      <c r="D19" s="19" t="n">
        <v>8000</v>
      </c>
      <c r="F19" s="2" t="n">
        <v>0</v>
      </c>
      <c r="H19" s="3" t="n">
        <f aca="false">ROUND(F19/D19,2)</f>
        <v>0</v>
      </c>
    </row>
    <row r="20" customFormat="false" ht="12.75" hidden="false" customHeight="false" outlineLevel="0" collapsed="false">
      <c r="A20" s="0" t="s">
        <v>188</v>
      </c>
      <c r="D20" s="19" t="n">
        <v>434</v>
      </c>
      <c r="F20" s="2" t="n">
        <v>0</v>
      </c>
      <c r="H20" s="3" t="n">
        <f aca="false">ROUND(F20/D20,2)</f>
        <v>0</v>
      </c>
    </row>
    <row r="21" customFormat="false" ht="12.75" hidden="false" customHeight="false" outlineLevel="0" collapsed="false">
      <c r="A21" s="0" t="s">
        <v>189</v>
      </c>
      <c r="D21" s="19" t="n">
        <v>1400</v>
      </c>
      <c r="F21" s="2" t="n">
        <v>136</v>
      </c>
      <c r="H21" s="3" t="n">
        <f aca="false">ROUND(F21/D21,2)</f>
        <v>0.1</v>
      </c>
    </row>
    <row r="22" customFormat="false" ht="12.75" hidden="false" customHeight="false" outlineLevel="0" collapsed="false">
      <c r="A22" s="0" t="s">
        <v>190</v>
      </c>
      <c r="D22" s="19" t="n">
        <v>1000</v>
      </c>
      <c r="F22" s="2" t="n">
        <v>56.65</v>
      </c>
      <c r="H22" s="3" t="n">
        <f aca="false">ROUND(F22/D22,2)</f>
        <v>0.06</v>
      </c>
    </row>
    <row r="23" customFormat="false" ht="12.75" hidden="false" customHeight="false" outlineLevel="0" collapsed="false">
      <c r="A23" s="0" t="s">
        <v>191</v>
      </c>
      <c r="D23" s="19" t="n">
        <v>20</v>
      </c>
      <c r="F23" s="2" t="n">
        <v>10</v>
      </c>
      <c r="H23" s="3" t="n">
        <f aca="false">ROUND(F23/D23,2)</f>
        <v>0.5</v>
      </c>
    </row>
    <row r="24" customFormat="false" ht="12.75" hidden="false" customHeight="false" outlineLevel="0" collapsed="false">
      <c r="A24" s="0" t="s">
        <v>192</v>
      </c>
      <c r="D24" s="19" t="n">
        <v>100</v>
      </c>
      <c r="F24" s="2" t="n">
        <v>0</v>
      </c>
      <c r="H24" s="3" t="n">
        <f aca="false">ROUND(F24/D24,2)</f>
        <v>0</v>
      </c>
    </row>
    <row r="25" customFormat="false" ht="12.75" hidden="false" customHeight="false" outlineLevel="0" collapsed="false">
      <c r="A25" s="0" t="s">
        <v>193</v>
      </c>
      <c r="D25" s="19" t="n">
        <v>25</v>
      </c>
      <c r="F25" s="2" t="n">
        <v>0</v>
      </c>
      <c r="H25" s="3" t="n">
        <f aca="false">ROUND(F25/D25,2)</f>
        <v>0</v>
      </c>
    </row>
    <row r="26" customFormat="false" ht="12.75" hidden="false" customHeight="false" outlineLevel="0" collapsed="false">
      <c r="A26" s="0" t="s">
        <v>194</v>
      </c>
      <c r="D26" s="19" t="n">
        <v>7000</v>
      </c>
      <c r="F26" s="2" t="n">
        <v>2408.87</v>
      </c>
      <c r="H26" s="3" t="n">
        <f aca="false">ROUND(F26/D26,2)</f>
        <v>0.34</v>
      </c>
    </row>
    <row r="27" customFormat="false" ht="12.75" hidden="false" customHeight="false" outlineLevel="0" collapsed="false">
      <c r="A27" s="0" t="s">
        <v>195</v>
      </c>
      <c r="D27" s="19" t="n">
        <v>0</v>
      </c>
      <c r="F27" s="2" t="n">
        <v>0</v>
      </c>
      <c r="H27" s="10" t="s">
        <v>14</v>
      </c>
    </row>
    <row r="28" customFormat="false" ht="12.75" hidden="false" customHeight="false" outlineLevel="0" collapsed="false">
      <c r="A28" s="0" t="s">
        <v>196</v>
      </c>
      <c r="D28" s="19" t="n">
        <v>0</v>
      </c>
      <c r="F28" s="2" t="n">
        <v>0</v>
      </c>
      <c r="H28" s="10" t="s">
        <v>14</v>
      </c>
    </row>
    <row r="29" customFormat="false" ht="12.75" hidden="false" customHeight="false" outlineLevel="0" collapsed="false">
      <c r="A29" s="0" t="s">
        <v>197</v>
      </c>
      <c r="D29" s="19" t="n">
        <v>600</v>
      </c>
      <c r="F29" s="2" t="n">
        <v>531.47</v>
      </c>
      <c r="H29" s="3" t="n">
        <f aca="false">ROUND(F29/D29,2)</f>
        <v>0.89</v>
      </c>
    </row>
    <row r="30" customFormat="false" ht="12.75" hidden="false" customHeight="false" outlineLevel="0" collapsed="false">
      <c r="A30" s="0" t="s">
        <v>198</v>
      </c>
      <c r="D30" s="19" t="n">
        <v>4000</v>
      </c>
      <c r="F30" s="2" t="n">
        <v>465</v>
      </c>
      <c r="H30" s="3" t="n">
        <f aca="false">ROUND(F30/D30,2)</f>
        <v>0.12</v>
      </c>
    </row>
    <row r="31" customFormat="false" ht="12.75" hidden="false" customHeight="false" outlineLevel="0" collapsed="false">
      <c r="A31" s="0" t="s">
        <v>199</v>
      </c>
      <c r="D31" s="19" t="n">
        <v>0</v>
      </c>
      <c r="F31" s="2" t="n">
        <v>425</v>
      </c>
      <c r="H31" s="10" t="s">
        <v>14</v>
      </c>
    </row>
    <row r="32" customFormat="false" ht="12.75" hidden="false" customHeight="false" outlineLevel="0" collapsed="false">
      <c r="A32" s="0" t="s">
        <v>200</v>
      </c>
      <c r="D32" s="19" t="n">
        <v>3000</v>
      </c>
      <c r="F32" s="2" t="n">
        <v>672.5</v>
      </c>
      <c r="H32" s="3" t="n">
        <f aca="false">ROUND(F32/D32,2)</f>
        <v>0.22</v>
      </c>
    </row>
    <row r="33" customFormat="false" ht="12.75" hidden="false" customHeight="false" outlineLevel="0" collapsed="false">
      <c r="A33" s="0" t="s">
        <v>201</v>
      </c>
      <c r="D33" s="19" t="n">
        <v>2500</v>
      </c>
      <c r="F33" s="2" t="n">
        <v>0</v>
      </c>
      <c r="H33" s="3" t="n">
        <f aca="false">ROUND(F33/D33,2)</f>
        <v>0</v>
      </c>
    </row>
    <row r="34" customFormat="false" ht="12.75" hidden="false" customHeight="false" outlineLevel="0" collapsed="false">
      <c r="A34" s="0" t="s">
        <v>202</v>
      </c>
      <c r="D34" s="19" t="n">
        <v>200</v>
      </c>
      <c r="F34" s="2" t="n">
        <v>56.78</v>
      </c>
      <c r="H34" s="3" t="n">
        <f aca="false">ROUND(F34/D34,2)</f>
        <v>0.28</v>
      </c>
    </row>
    <row r="35" customFormat="false" ht="12.75" hidden="false" customHeight="false" outlineLevel="0" collapsed="false">
      <c r="A35" s="0" t="s">
        <v>203</v>
      </c>
      <c r="D35" s="19" t="n">
        <v>1500</v>
      </c>
      <c r="F35" s="2" t="n">
        <v>283.76</v>
      </c>
      <c r="H35" s="3" t="n">
        <f aca="false">ROUND(F35/D35,2)</f>
        <v>0.19</v>
      </c>
    </row>
    <row r="36" customFormat="false" ht="12.75" hidden="false" customHeight="false" outlineLevel="0" collapsed="false">
      <c r="A36" s="15" t="s">
        <v>204</v>
      </c>
      <c r="D36" s="19" t="n">
        <v>44500</v>
      </c>
      <c r="F36" s="2" t="n">
        <v>39826.87</v>
      </c>
      <c r="H36" s="3" t="n">
        <f aca="false">ROUND(F36/D36,2)</f>
        <v>0.89</v>
      </c>
    </row>
    <row r="37" customFormat="false" ht="12.75" hidden="false" customHeight="false" outlineLevel="0" collapsed="false">
      <c r="A37" s="0" t="s">
        <v>205</v>
      </c>
      <c r="D37" s="19" t="n">
        <v>0</v>
      </c>
      <c r="F37" s="2" t="n">
        <v>0</v>
      </c>
      <c r="H37" s="18" t="s">
        <v>14</v>
      </c>
    </row>
    <row r="38" customFormat="false" ht="12.75" hidden="false" customHeight="false" outlineLevel="0" collapsed="false">
      <c r="A38" s="0" t="s">
        <v>206</v>
      </c>
      <c r="D38" s="19" t="n">
        <v>1000</v>
      </c>
      <c r="F38" s="2" t="n">
        <v>600</v>
      </c>
      <c r="H38" s="3" t="n">
        <f aca="false">ROUND(F38/D38,2)</f>
        <v>0.6</v>
      </c>
    </row>
    <row r="39" customFormat="false" ht="12.75" hidden="false" customHeight="false" outlineLevel="0" collapsed="false">
      <c r="A39" s="0" t="s">
        <v>207</v>
      </c>
      <c r="D39" s="19" t="n">
        <v>2500</v>
      </c>
      <c r="F39" s="2" t="n">
        <v>750</v>
      </c>
      <c r="H39" s="3" t="n">
        <f aca="false">ROUND(F39/D39,2)</f>
        <v>0.3</v>
      </c>
    </row>
    <row r="40" customFormat="false" ht="12.75" hidden="false" customHeight="false" outlineLevel="0" collapsed="false">
      <c r="A40" s="0" t="s">
        <v>208</v>
      </c>
      <c r="D40" s="19" t="n">
        <v>32960</v>
      </c>
      <c r="F40" s="2" t="n">
        <v>32960</v>
      </c>
      <c r="H40" s="3" t="n">
        <f aca="false">ROUND(F40/D40,2)</f>
        <v>1</v>
      </c>
    </row>
    <row r="41" customFormat="false" ht="12.75" hidden="false" customHeight="false" outlineLevel="0" collapsed="false">
      <c r="A41" s="0" t="s">
        <v>209</v>
      </c>
      <c r="D41" s="19" t="n">
        <v>0</v>
      </c>
      <c r="F41" s="2" t="n">
        <v>0</v>
      </c>
      <c r="H41" s="10" t="s">
        <v>14</v>
      </c>
    </row>
    <row r="42" customFormat="false" ht="12.75" hidden="false" customHeight="false" outlineLevel="0" collapsed="false">
      <c r="A42" s="0" t="s">
        <v>210</v>
      </c>
      <c r="D42" s="19" t="n">
        <v>1500</v>
      </c>
      <c r="F42" s="2" t="n">
        <v>825.89</v>
      </c>
      <c r="H42" s="3" t="n">
        <f aca="false">ROUND(F42/D42,2)</f>
        <v>0.55</v>
      </c>
    </row>
    <row r="43" customFormat="false" ht="12.75" hidden="false" customHeight="false" outlineLevel="0" collapsed="false">
      <c r="A43" s="0" t="s">
        <v>211</v>
      </c>
      <c r="D43" s="19" t="n">
        <v>500</v>
      </c>
      <c r="F43" s="2" t="n">
        <v>1015.38</v>
      </c>
      <c r="H43" s="3" t="n">
        <f aca="false">ROUND(F43/D43,2)</f>
        <v>2.03</v>
      </c>
    </row>
    <row r="44" customFormat="false" ht="12.75" hidden="false" customHeight="false" outlineLevel="0" collapsed="false">
      <c r="A44" s="0" t="s">
        <v>212</v>
      </c>
      <c r="D44" s="19" t="n">
        <v>0</v>
      </c>
      <c r="F44" s="2" t="n">
        <v>0</v>
      </c>
      <c r="H44" s="10" t="s">
        <v>14</v>
      </c>
    </row>
    <row r="45" customFormat="false" ht="12.75" hidden="false" customHeight="false" outlineLevel="0" collapsed="false">
      <c r="A45" s="0" t="s">
        <v>213</v>
      </c>
      <c r="D45" s="19" t="n">
        <v>0</v>
      </c>
      <c r="F45" s="2" t="n">
        <v>0</v>
      </c>
      <c r="H45" s="10" t="s">
        <v>14</v>
      </c>
    </row>
    <row r="46" customFormat="false" ht="12.75" hidden="false" customHeight="false" outlineLevel="0" collapsed="false">
      <c r="A46" s="0" t="s">
        <v>214</v>
      </c>
      <c r="D46" s="19" t="n">
        <v>0</v>
      </c>
      <c r="F46" s="2" t="n">
        <v>0</v>
      </c>
      <c r="H46" s="10" t="s">
        <v>14</v>
      </c>
    </row>
    <row r="47" customFormat="false" ht="12.75" hidden="false" customHeight="false" outlineLevel="0" collapsed="false">
      <c r="A47" s="0" t="s">
        <v>215</v>
      </c>
      <c r="D47" s="19" t="n">
        <v>50000</v>
      </c>
      <c r="F47" s="2" t="n">
        <v>0</v>
      </c>
      <c r="H47" s="3" t="n">
        <f aca="false">ROUND(F47/D47,2)</f>
        <v>0</v>
      </c>
    </row>
    <row r="48" customFormat="false" ht="12.75" hidden="false" customHeight="false" outlineLevel="0" collapsed="false">
      <c r="A48" s="0" t="s">
        <v>216</v>
      </c>
      <c r="D48" s="19" t="n">
        <v>0</v>
      </c>
      <c r="F48" s="2" t="n">
        <v>5000</v>
      </c>
      <c r="H48" s="10" t="s">
        <v>14</v>
      </c>
    </row>
    <row r="49" customFormat="false" ht="12.75" hidden="false" customHeight="false" outlineLevel="0" collapsed="false">
      <c r="A49" s="0" t="s">
        <v>217</v>
      </c>
      <c r="D49" s="19" t="n">
        <v>0</v>
      </c>
      <c r="F49" s="2" t="n">
        <v>0</v>
      </c>
      <c r="H49" s="10" t="s">
        <v>14</v>
      </c>
    </row>
    <row r="50" customFormat="false" ht="12.75" hidden="false" customHeight="false" outlineLevel="0" collapsed="false">
      <c r="A50" s="0" t="s">
        <v>218</v>
      </c>
      <c r="D50" s="19" t="n">
        <v>20652</v>
      </c>
      <c r="F50" s="2" t="n">
        <v>8030.82</v>
      </c>
      <c r="H50" s="10" t="s">
        <v>14</v>
      </c>
    </row>
    <row r="51" customFormat="false" ht="15" hidden="false" customHeight="false" outlineLevel="0" collapsed="false">
      <c r="A51" s="0" t="s">
        <v>219</v>
      </c>
      <c r="D51" s="22" t="n">
        <v>8157</v>
      </c>
      <c r="F51" s="12" t="n">
        <v>0</v>
      </c>
      <c r="H51" s="13" t="s">
        <v>14</v>
      </c>
    </row>
    <row r="52" customFormat="false" ht="12.75" hidden="false" customHeight="false" outlineLevel="0" collapsed="false">
      <c r="A52" s="4" t="s">
        <v>220</v>
      </c>
      <c r="D52" s="19" t="n">
        <f aca="false">SUM(D8:D51)</f>
        <v>969168</v>
      </c>
      <c r="F52" s="23" t="n">
        <f aca="false">SUM(F8:F51)</f>
        <v>422104.57</v>
      </c>
      <c r="H52" s="3" t="n">
        <f aca="false">ROUND(F52/D52,2)</f>
        <v>0.44</v>
      </c>
    </row>
    <row r="53" customFormat="false" ht="12.75" hidden="false" customHeight="false" outlineLevel="0" collapsed="false">
      <c r="D53" s="20"/>
      <c r="E53" s="21" t="s">
        <v>0</v>
      </c>
    </row>
    <row r="54" customFormat="false" ht="12.75" hidden="false" customHeight="false" outlineLevel="0" collapsed="false">
      <c r="D54" s="20"/>
      <c r="E54" s="21" t="s">
        <v>1</v>
      </c>
    </row>
    <row r="55" customFormat="false" ht="12.75" hidden="false" customHeight="false" outlineLevel="0" collapsed="false">
      <c r="D55" s="20"/>
      <c r="E55" s="21" t="s">
        <v>2</v>
      </c>
    </row>
    <row r="57" customFormat="false" ht="12.75" hidden="false" customHeight="false" outlineLevel="0" collapsed="false">
      <c r="A57" s="4" t="s">
        <v>120</v>
      </c>
    </row>
    <row r="59" customFormat="false" ht="12.75" hidden="false" customHeight="false" outlineLevel="0" collapsed="false">
      <c r="A59" s="6" t="s">
        <v>6</v>
      </c>
      <c r="D59" s="7" t="s">
        <v>8</v>
      </c>
      <c r="F59" s="8" t="s">
        <v>174</v>
      </c>
      <c r="H59" s="9" t="s">
        <v>175</v>
      </c>
    </row>
    <row r="60" customFormat="false" ht="12.75" hidden="false" customHeight="false" outlineLevel="0" collapsed="false">
      <c r="A60" s="0" t="s">
        <v>221</v>
      </c>
      <c r="D60" s="19" t="n">
        <v>146000</v>
      </c>
      <c r="F60" s="2" t="n">
        <v>23544.57</v>
      </c>
      <c r="H60" s="3" t="n">
        <f aca="false">ROUND(F60/D60,2)</f>
        <v>0.16</v>
      </c>
    </row>
    <row r="61" customFormat="false" ht="12.75" hidden="false" customHeight="false" outlineLevel="0" collapsed="false">
      <c r="A61" s="0" t="s">
        <v>222</v>
      </c>
      <c r="D61" s="19" t="n">
        <v>60000</v>
      </c>
      <c r="F61" s="2" t="n">
        <v>10355.88</v>
      </c>
      <c r="H61" s="3" t="n">
        <f aca="false">ROUND(F61/D61,2)</f>
        <v>0.17</v>
      </c>
    </row>
    <row r="62" customFormat="false" ht="12.75" hidden="false" customHeight="false" outlineLevel="0" collapsed="false">
      <c r="A62" s="0" t="s">
        <v>223</v>
      </c>
      <c r="D62" s="19" t="n">
        <v>190000</v>
      </c>
      <c r="F62" s="2" t="n">
        <v>18225.34</v>
      </c>
      <c r="H62" s="3" t="n">
        <f aca="false">ROUND(F62/D62,2)</f>
        <v>0.1</v>
      </c>
    </row>
    <row r="63" customFormat="false" ht="12.75" hidden="false" customHeight="false" outlineLevel="0" collapsed="false">
      <c r="A63" s="0" t="s">
        <v>224</v>
      </c>
      <c r="D63" s="19" t="n">
        <v>8000</v>
      </c>
      <c r="F63" s="2" t="n">
        <v>1484.98</v>
      </c>
      <c r="H63" s="3" t="n">
        <f aca="false">ROUND(F63/D63,2)</f>
        <v>0.19</v>
      </c>
    </row>
    <row r="64" customFormat="false" ht="12.75" hidden="false" customHeight="false" outlineLevel="0" collapsed="false">
      <c r="A64" s="0" t="s">
        <v>225</v>
      </c>
      <c r="D64" s="19" t="n">
        <v>20620</v>
      </c>
      <c r="F64" s="2" t="n">
        <v>5154.51</v>
      </c>
      <c r="H64" s="3" t="n">
        <f aca="false">ROUND(F64/D64,2)</f>
        <v>0.25</v>
      </c>
    </row>
    <row r="65" customFormat="false" ht="12.75" hidden="false" customHeight="false" outlineLevel="0" collapsed="false">
      <c r="A65" s="0" t="s">
        <v>226</v>
      </c>
      <c r="D65" s="19" t="n">
        <v>400</v>
      </c>
      <c r="F65" s="2" t="n">
        <v>55.1</v>
      </c>
      <c r="H65" s="3" t="n">
        <f aca="false">ROUND(F65/D65,2)</f>
        <v>0.14</v>
      </c>
    </row>
    <row r="66" customFormat="false" ht="12.75" hidden="false" customHeight="false" outlineLevel="0" collapsed="false">
      <c r="A66" s="0" t="s">
        <v>227</v>
      </c>
      <c r="D66" s="19" t="n">
        <v>29000</v>
      </c>
      <c r="F66" s="2" t="n">
        <v>4240.87</v>
      </c>
      <c r="H66" s="3" t="n">
        <f aca="false">ROUND(F66/D66,2)</f>
        <v>0.15</v>
      </c>
    </row>
    <row r="67" customFormat="false" ht="12.75" hidden="false" customHeight="false" outlineLevel="0" collapsed="false">
      <c r="A67" s="0" t="s">
        <v>228</v>
      </c>
      <c r="D67" s="19" t="n">
        <v>14000</v>
      </c>
      <c r="F67" s="2" t="n">
        <v>1394.5</v>
      </c>
      <c r="H67" s="3" t="n">
        <f aca="false">ROUND(F67/D67,2)</f>
        <v>0.1</v>
      </c>
    </row>
    <row r="68" customFormat="false" ht="12.75" hidden="false" customHeight="false" outlineLevel="0" collapsed="false">
      <c r="A68" s="0" t="s">
        <v>229</v>
      </c>
      <c r="D68" s="19" t="n">
        <v>1000</v>
      </c>
      <c r="F68" s="2" t="n">
        <v>85.31</v>
      </c>
      <c r="H68" s="3" t="n">
        <f aca="false">ROUND(F68/D68,2)</f>
        <v>0.09</v>
      </c>
    </row>
    <row r="69" customFormat="false" ht="12.75" hidden="false" customHeight="false" outlineLevel="0" collapsed="false">
      <c r="A69" s="0" t="s">
        <v>211</v>
      </c>
      <c r="D69" s="19" t="n">
        <v>0</v>
      </c>
      <c r="F69" s="2" t="n">
        <v>588.04</v>
      </c>
      <c r="H69" s="10" t="s">
        <v>14</v>
      </c>
    </row>
    <row r="70" customFormat="false" ht="12.75" hidden="false" customHeight="false" outlineLevel="0" collapsed="false">
      <c r="A70" s="0" t="s">
        <v>213</v>
      </c>
      <c r="D70" s="19" t="n">
        <v>0</v>
      </c>
      <c r="F70" s="2" t="n">
        <v>0</v>
      </c>
      <c r="H70" s="10" t="s">
        <v>14</v>
      </c>
    </row>
    <row r="71" customFormat="false" ht="12.75" hidden="false" customHeight="false" outlineLevel="0" collapsed="false">
      <c r="A71" s="0" t="s">
        <v>214</v>
      </c>
      <c r="D71" s="19" t="n">
        <v>0</v>
      </c>
      <c r="F71" s="2" t="n">
        <v>0</v>
      </c>
      <c r="H71" s="10" t="s">
        <v>14</v>
      </c>
    </row>
    <row r="72" customFormat="false" ht="15" hidden="false" customHeight="false" outlineLevel="0" collapsed="false">
      <c r="A72" s="0" t="s">
        <v>230</v>
      </c>
      <c r="D72" s="22" t="n">
        <v>1450</v>
      </c>
      <c r="F72" s="12" t="n">
        <v>725</v>
      </c>
      <c r="H72" s="14" t="n">
        <f aca="false">ROUND(F72/D72,2)</f>
        <v>0.5</v>
      </c>
    </row>
    <row r="73" customFormat="false" ht="12.75" hidden="false" customHeight="false" outlineLevel="0" collapsed="false">
      <c r="D73" s="19" t="n">
        <f aca="false">SUM(D60:D72)</f>
        <v>470470</v>
      </c>
      <c r="F73" s="2" t="n">
        <f aca="false">SUM(F60:F72)</f>
        <v>65854.1</v>
      </c>
      <c r="H73" s="3" t="n">
        <f aca="false">ROUND(F73/D73,2)</f>
        <v>0.14</v>
      </c>
    </row>
    <row r="75" customFormat="false" ht="12.75" hidden="false" customHeight="false" outlineLevel="0" collapsed="false">
      <c r="D75" s="20"/>
      <c r="E75" s="21" t="s">
        <v>231</v>
      </c>
    </row>
    <row r="76" customFormat="false" ht="12.75" hidden="false" customHeight="false" outlineLevel="0" collapsed="false">
      <c r="A76" s="0" t="s">
        <v>232</v>
      </c>
      <c r="D76" s="19" t="n">
        <v>64220</v>
      </c>
      <c r="F76" s="2" t="n">
        <v>13561.55</v>
      </c>
    </row>
    <row r="77" customFormat="false" ht="12.75" hidden="false" customHeight="false" outlineLevel="0" collapsed="false">
      <c r="A77" s="0" t="s">
        <v>233</v>
      </c>
      <c r="B77" s="0" t="s">
        <v>142</v>
      </c>
      <c r="D77" s="19" t="n">
        <v>149000</v>
      </c>
      <c r="F77" s="2" t="n">
        <v>0</v>
      </c>
    </row>
    <row r="78" customFormat="false" ht="12.75" hidden="false" customHeight="false" outlineLevel="0" collapsed="false">
      <c r="B78" s="0" t="s">
        <v>234</v>
      </c>
      <c r="D78" s="19" t="n">
        <v>41000</v>
      </c>
      <c r="F78" s="2" t="n">
        <v>1450</v>
      </c>
    </row>
    <row r="79" customFormat="false" ht="12.75" hidden="false" customHeight="false" outlineLevel="0" collapsed="false">
      <c r="B79" s="0" t="s">
        <v>235</v>
      </c>
      <c r="D79" s="19" t="n">
        <v>1500</v>
      </c>
      <c r="F79" s="2" t="n">
        <v>0</v>
      </c>
    </row>
    <row r="80" customFormat="false" ht="12.75" hidden="false" customHeight="false" outlineLevel="0" collapsed="false">
      <c r="B80" s="0" t="s">
        <v>141</v>
      </c>
      <c r="D80" s="19" t="n">
        <v>1400</v>
      </c>
      <c r="F80" s="2" t="n">
        <v>0</v>
      </c>
    </row>
    <row r="81" customFormat="false" ht="12.75" hidden="false" customHeight="false" outlineLevel="0" collapsed="false">
      <c r="B81" s="0" t="s">
        <v>138</v>
      </c>
      <c r="D81" s="19" t="n">
        <v>0</v>
      </c>
      <c r="F81" s="2" t="n">
        <v>0</v>
      </c>
    </row>
    <row r="82" customFormat="false" ht="12.75" hidden="false" customHeight="false" outlineLevel="0" collapsed="false">
      <c r="B82" s="0" t="s">
        <v>236</v>
      </c>
      <c r="D82" s="19" t="n">
        <v>0</v>
      </c>
      <c r="F82" s="2" t="n">
        <v>0</v>
      </c>
    </row>
    <row r="83" customFormat="false" ht="15" hidden="false" customHeight="false" outlineLevel="0" collapsed="false">
      <c r="B83" s="0" t="s">
        <v>237</v>
      </c>
      <c r="D83" s="22" t="n">
        <v>20000</v>
      </c>
      <c r="F83" s="12" t="n">
        <v>0</v>
      </c>
    </row>
    <row r="84" customFormat="false" ht="12.75" hidden="false" customHeight="false" outlineLevel="0" collapsed="false">
      <c r="A84" s="0" t="s">
        <v>238</v>
      </c>
      <c r="D84" s="19" t="n">
        <f aca="false">SUM(D76:D83)</f>
        <v>277120</v>
      </c>
      <c r="F84" s="2" t="n">
        <f aca="false">SUM(F76:F83)</f>
        <v>15011.55</v>
      </c>
    </row>
    <row r="85" customFormat="false" ht="12.75" hidden="false" customHeight="false" outlineLevel="0" collapsed="false">
      <c r="A85" s="0" t="s">
        <v>239</v>
      </c>
    </row>
    <row r="86" customFormat="false" ht="12.75" hidden="false" customHeight="false" outlineLevel="0" collapsed="false">
      <c r="B86" s="0" t="s">
        <v>240</v>
      </c>
      <c r="D86" s="19" t="n">
        <v>157254</v>
      </c>
      <c r="F86" s="2" t="n">
        <v>0</v>
      </c>
    </row>
    <row r="87" customFormat="false" ht="12.75" hidden="false" customHeight="false" outlineLevel="0" collapsed="false">
      <c r="B87" s="0" t="s">
        <v>241</v>
      </c>
      <c r="D87" s="19" t="n">
        <v>22500</v>
      </c>
      <c r="F87" s="2" t="n">
        <v>0</v>
      </c>
    </row>
    <row r="88" customFormat="false" ht="12.75" hidden="false" customHeight="false" outlineLevel="0" collapsed="false">
      <c r="B88" s="0" t="s">
        <v>242</v>
      </c>
      <c r="D88" s="19" t="n">
        <v>20000</v>
      </c>
      <c r="F88" s="2" t="n">
        <v>18840.68</v>
      </c>
    </row>
    <row r="89" customFormat="false" ht="12.75" hidden="false" customHeight="false" outlineLevel="0" collapsed="false">
      <c r="B89" s="0" t="s">
        <v>243</v>
      </c>
      <c r="D89" s="19" t="n">
        <v>300</v>
      </c>
      <c r="F89" s="2" t="n">
        <v>0</v>
      </c>
    </row>
    <row r="90" customFormat="false" ht="12.75" hidden="false" customHeight="false" outlineLevel="0" collapsed="false">
      <c r="B90" s="0" t="s">
        <v>244</v>
      </c>
      <c r="D90" s="19" t="n">
        <v>20000</v>
      </c>
      <c r="F90" s="2" t="n">
        <v>0</v>
      </c>
    </row>
    <row r="91" customFormat="false" ht="12.75" hidden="false" customHeight="false" outlineLevel="0" collapsed="false">
      <c r="B91" s="0" t="s">
        <v>245</v>
      </c>
      <c r="D91" s="19" t="n">
        <v>0</v>
      </c>
      <c r="F91" s="2" t="n">
        <v>0</v>
      </c>
    </row>
    <row r="92" customFormat="false" ht="12.75" hidden="false" customHeight="false" outlineLevel="0" collapsed="false">
      <c r="B92" s="0" t="s">
        <v>246</v>
      </c>
      <c r="D92" s="19" t="n">
        <v>15000</v>
      </c>
      <c r="F92" s="2" t="n">
        <v>0</v>
      </c>
    </row>
    <row r="93" customFormat="false" ht="12.75" hidden="false" customHeight="false" outlineLevel="0" collapsed="false">
      <c r="B93" s="0" t="s">
        <v>247</v>
      </c>
      <c r="D93" s="19" t="n">
        <v>24000</v>
      </c>
      <c r="F93" s="2" t="n">
        <v>0</v>
      </c>
    </row>
    <row r="94" customFormat="false" ht="12.75" hidden="false" customHeight="false" outlineLevel="0" collapsed="false">
      <c r="B94" s="0" t="s">
        <v>248</v>
      </c>
      <c r="D94" s="19" t="n">
        <v>6700</v>
      </c>
      <c r="F94" s="2" t="n">
        <v>0</v>
      </c>
    </row>
    <row r="95" customFormat="false" ht="12.75" hidden="false" customHeight="false" outlineLevel="0" collapsed="false">
      <c r="B95" s="0" t="s">
        <v>249</v>
      </c>
      <c r="D95" s="19" t="n">
        <v>2500</v>
      </c>
      <c r="F95" s="2" t="n">
        <v>0</v>
      </c>
    </row>
    <row r="96" customFormat="false" ht="12.75" hidden="false" customHeight="false" outlineLevel="0" collapsed="false">
      <c r="B96" s="0" t="s">
        <v>250</v>
      </c>
      <c r="D96" s="19" t="n">
        <v>1000</v>
      </c>
      <c r="F96" s="2" t="n">
        <v>0</v>
      </c>
    </row>
    <row r="97" customFormat="false" ht="12.75" hidden="false" customHeight="false" outlineLevel="0" collapsed="false">
      <c r="B97" s="0" t="s">
        <v>251</v>
      </c>
      <c r="D97" s="19" t="n">
        <v>1000</v>
      </c>
      <c r="F97" s="2" t="n">
        <v>0</v>
      </c>
    </row>
    <row r="98" customFormat="false" ht="12.75" hidden="false" customHeight="false" outlineLevel="0" collapsed="false">
      <c r="B98" s="15" t="s">
        <v>252</v>
      </c>
      <c r="D98" s="19" t="n">
        <v>5000</v>
      </c>
      <c r="F98" s="2" t="n">
        <v>0</v>
      </c>
    </row>
    <row r="99" customFormat="false" ht="15" hidden="false" customHeight="false" outlineLevel="0" collapsed="false">
      <c r="B99" s="0" t="s">
        <v>253</v>
      </c>
      <c r="D99" s="22" t="n">
        <v>2000</v>
      </c>
      <c r="F99" s="12" t="n">
        <v>1450</v>
      </c>
    </row>
    <row r="100" customFormat="false" ht="12.75" hidden="false" customHeight="false" outlineLevel="0" collapsed="false">
      <c r="A100" s="0" t="s">
        <v>254</v>
      </c>
      <c r="D100" s="19" t="n">
        <f aca="false">D84-(SUM(D86:D99))</f>
        <v>-134</v>
      </c>
      <c r="F100" s="2" t="n">
        <f aca="false">F84-SUM(F86:F99)</f>
        <v>-5279.13</v>
      </c>
    </row>
    <row r="101" customFormat="false" ht="12.75" hidden="false" customHeight="false" outlineLevel="0" collapsed="false">
      <c r="D101" s="20"/>
      <c r="E101" s="21" t="s">
        <v>0</v>
      </c>
    </row>
    <row r="102" customFormat="false" ht="12.75" hidden="false" customHeight="false" outlineLevel="0" collapsed="false">
      <c r="D102" s="20"/>
      <c r="E102" s="21" t="s">
        <v>1</v>
      </c>
    </row>
    <row r="103" customFormat="false" ht="12.75" hidden="false" customHeight="false" outlineLevel="0" collapsed="false">
      <c r="D103" s="20"/>
      <c r="E103" s="21" t="s">
        <v>2</v>
      </c>
    </row>
    <row r="105" customFormat="false" ht="12.75" hidden="false" customHeight="false" outlineLevel="0" collapsed="false">
      <c r="A105" s="4" t="s">
        <v>144</v>
      </c>
    </row>
    <row r="107" customFormat="false" ht="12.75" hidden="false" customHeight="false" outlineLevel="0" collapsed="false">
      <c r="A107" s="6" t="s">
        <v>6</v>
      </c>
      <c r="D107" s="7" t="s">
        <v>8</v>
      </c>
      <c r="F107" s="8" t="s">
        <v>174</v>
      </c>
      <c r="H107" s="9" t="s">
        <v>175</v>
      </c>
    </row>
    <row r="108" customFormat="false" ht="12.75" hidden="false" customHeight="false" outlineLevel="0" collapsed="false">
      <c r="A108" s="0" t="s">
        <v>221</v>
      </c>
      <c r="D108" s="19" t="n">
        <v>53000</v>
      </c>
      <c r="F108" s="2" t="n">
        <v>8848.87</v>
      </c>
      <c r="H108" s="3" t="n">
        <f aca="false">ROUND(F108/D108,2)</f>
        <v>0.17</v>
      </c>
    </row>
    <row r="109" customFormat="false" ht="12.75" hidden="false" customHeight="false" outlineLevel="0" collapsed="false">
      <c r="A109" s="0" t="s">
        <v>222</v>
      </c>
      <c r="D109" s="19" t="n">
        <v>19000</v>
      </c>
      <c r="F109" s="2" t="n">
        <v>3492.75</v>
      </c>
      <c r="H109" s="3" t="n">
        <f aca="false">ROUND(F109/D109,2)</f>
        <v>0.18</v>
      </c>
    </row>
    <row r="110" customFormat="false" ht="12.75" hidden="false" customHeight="false" outlineLevel="0" collapsed="false">
      <c r="A110" s="0" t="s">
        <v>223</v>
      </c>
      <c r="D110" s="19" t="n">
        <v>11500</v>
      </c>
      <c r="F110" s="2" t="n">
        <v>2166.44</v>
      </c>
      <c r="H110" s="3" t="n">
        <f aca="false">ROUND(F110/D110,2)</f>
        <v>0.19</v>
      </c>
    </row>
    <row r="111" customFormat="false" ht="12.75" hidden="false" customHeight="false" outlineLevel="0" collapsed="false">
      <c r="A111" s="0" t="s">
        <v>224</v>
      </c>
      <c r="D111" s="19" t="n">
        <v>5000</v>
      </c>
      <c r="F111" s="2" t="n">
        <v>588.88</v>
      </c>
      <c r="H111" s="3" t="n">
        <f aca="false">ROUND(F111/D111,2)</f>
        <v>0.12</v>
      </c>
    </row>
    <row r="112" customFormat="false" ht="12.75" hidden="false" customHeight="false" outlineLevel="0" collapsed="false">
      <c r="A112" s="0" t="s">
        <v>255</v>
      </c>
      <c r="D112" s="19" t="n">
        <v>41240</v>
      </c>
      <c r="F112" s="2" t="n">
        <v>10308.99</v>
      </c>
      <c r="H112" s="3" t="n">
        <f aca="false">ROUND(F112/D112,2)</f>
        <v>0.25</v>
      </c>
    </row>
    <row r="113" customFormat="false" ht="12.75" hidden="false" customHeight="false" outlineLevel="0" collapsed="false">
      <c r="A113" s="0" t="s">
        <v>226</v>
      </c>
      <c r="D113" s="19" t="n">
        <v>50</v>
      </c>
      <c r="F113" s="2" t="n">
        <v>7.91</v>
      </c>
      <c r="H113" s="3" t="n">
        <f aca="false">ROUND(F113/D113,2)</f>
        <v>0.16</v>
      </c>
    </row>
    <row r="114" customFormat="false" ht="12.75" hidden="false" customHeight="false" outlineLevel="0" collapsed="false">
      <c r="A114" s="0" t="s">
        <v>256</v>
      </c>
      <c r="D114" s="19" t="n">
        <v>100</v>
      </c>
      <c r="F114" s="2" t="n">
        <v>0</v>
      </c>
      <c r="H114" s="3" t="n">
        <f aca="false">ROUND(F114/D114,2)</f>
        <v>0</v>
      </c>
    </row>
    <row r="115" customFormat="false" ht="12.75" hidden="false" customHeight="false" outlineLevel="0" collapsed="false">
      <c r="A115" s="0" t="s">
        <v>229</v>
      </c>
      <c r="D115" s="19" t="n">
        <v>1000</v>
      </c>
      <c r="F115" s="2" t="n">
        <v>26.42</v>
      </c>
      <c r="H115" s="3" t="n">
        <f aca="false">ROUND(F115/D115,2)</f>
        <v>0.03</v>
      </c>
    </row>
    <row r="116" customFormat="false" ht="12.75" hidden="false" customHeight="false" outlineLevel="0" collapsed="false">
      <c r="A116" s="0" t="s">
        <v>211</v>
      </c>
      <c r="D116" s="19" t="n">
        <v>0</v>
      </c>
      <c r="F116" s="2" t="n">
        <v>473.32</v>
      </c>
      <c r="H116" s="10" t="s">
        <v>14</v>
      </c>
    </row>
    <row r="117" customFormat="false" ht="12.75" hidden="false" customHeight="false" outlineLevel="0" collapsed="false">
      <c r="A117" s="0" t="s">
        <v>257</v>
      </c>
      <c r="D117" s="19" t="n">
        <v>2100</v>
      </c>
      <c r="F117" s="2" t="n">
        <v>522</v>
      </c>
      <c r="H117" s="3" t="n">
        <f aca="false">ROUND(F117/D117,2)</f>
        <v>0.25</v>
      </c>
    </row>
    <row r="118" customFormat="false" ht="12.75" hidden="false" customHeight="false" outlineLevel="0" collapsed="false">
      <c r="A118" s="0" t="s">
        <v>258</v>
      </c>
      <c r="D118" s="19" t="n">
        <v>24000</v>
      </c>
      <c r="F118" s="2" t="n">
        <v>5929.98</v>
      </c>
      <c r="H118" s="3" t="n">
        <f aca="false">ROUND(F118/D118,2)</f>
        <v>0.25</v>
      </c>
    </row>
    <row r="119" customFormat="false" ht="12.75" hidden="false" customHeight="false" outlineLevel="0" collapsed="false">
      <c r="A119" s="0" t="s">
        <v>259</v>
      </c>
      <c r="D119" s="19" t="n">
        <v>0</v>
      </c>
      <c r="F119" s="2" t="n">
        <v>0</v>
      </c>
      <c r="H119" s="10" t="s">
        <v>14</v>
      </c>
    </row>
    <row r="120" customFormat="false" ht="15" hidden="false" customHeight="false" outlineLevel="0" collapsed="false">
      <c r="A120" s="0" t="s">
        <v>214</v>
      </c>
      <c r="D120" s="22" t="n">
        <v>500</v>
      </c>
      <c r="F120" s="12" t="n">
        <v>60</v>
      </c>
      <c r="H120" s="14" t="n">
        <f aca="false">ROUND(F120/D120,2)</f>
        <v>0.12</v>
      </c>
    </row>
    <row r="121" customFormat="false" ht="12.75" hidden="false" customHeight="false" outlineLevel="0" collapsed="false">
      <c r="D121" s="19" t="n">
        <f aca="false">SUM(D108:D120)</f>
        <v>157490</v>
      </c>
      <c r="F121" s="2" t="n">
        <f aca="false">SUM(F108:F120)</f>
        <v>32425.56</v>
      </c>
      <c r="H121" s="3" t="n">
        <f aca="false">ROUND(F121/D121,2)</f>
        <v>0.21</v>
      </c>
    </row>
    <row r="123" customFormat="false" ht="12.75" hidden="false" customHeight="false" outlineLevel="0" collapsed="false">
      <c r="D123" s="20"/>
      <c r="E123" s="21" t="s">
        <v>231</v>
      </c>
    </row>
    <row r="124" customFormat="false" ht="12.75" hidden="false" customHeight="false" outlineLevel="0" collapsed="false">
      <c r="A124" s="0" t="s">
        <v>232</v>
      </c>
      <c r="D124" s="19" t="n">
        <v>7890</v>
      </c>
      <c r="F124" s="2" t="n">
        <v>1339.45</v>
      </c>
    </row>
    <row r="125" customFormat="false" ht="12.75" hidden="false" customHeight="false" outlineLevel="0" collapsed="false">
      <c r="A125" s="0" t="s">
        <v>233</v>
      </c>
      <c r="B125" s="0" t="s">
        <v>142</v>
      </c>
      <c r="D125" s="19" t="n">
        <v>45500</v>
      </c>
      <c r="F125" s="2" t="n">
        <v>0</v>
      </c>
    </row>
    <row r="126" customFormat="false" ht="12.75" hidden="false" customHeight="false" outlineLevel="0" collapsed="false">
      <c r="B126" s="0" t="s">
        <v>260</v>
      </c>
      <c r="D126" s="19" t="n">
        <v>0</v>
      </c>
      <c r="F126" s="2" t="n">
        <v>0</v>
      </c>
    </row>
    <row r="127" customFormat="false" ht="12.75" hidden="false" customHeight="false" outlineLevel="0" collapsed="false">
      <c r="B127" s="0" t="s">
        <v>261</v>
      </c>
      <c r="D127" s="19" t="n">
        <v>104360</v>
      </c>
      <c r="F127" s="2" t="n">
        <v>0</v>
      </c>
    </row>
    <row r="128" customFormat="false" ht="12.75" hidden="false" customHeight="false" outlineLevel="0" collapsed="false">
      <c r="B128" s="0" t="s">
        <v>234</v>
      </c>
      <c r="D128" s="19" t="n">
        <v>27800</v>
      </c>
      <c r="F128" s="2" t="n">
        <v>638.75</v>
      </c>
    </row>
    <row r="129" customFormat="false" ht="12.75" hidden="false" customHeight="false" outlineLevel="0" collapsed="false">
      <c r="B129" s="0" t="s">
        <v>262</v>
      </c>
      <c r="D129" s="19" t="n">
        <v>0</v>
      </c>
      <c r="F129" s="2" t="n">
        <v>0</v>
      </c>
    </row>
    <row r="130" customFormat="false" ht="15" hidden="false" customHeight="false" outlineLevel="0" collapsed="false">
      <c r="B130" s="0" t="s">
        <v>237</v>
      </c>
      <c r="D130" s="22" t="n">
        <v>20000</v>
      </c>
      <c r="F130" s="12" t="n">
        <v>0</v>
      </c>
    </row>
    <row r="131" customFormat="false" ht="12.75" hidden="false" customHeight="false" outlineLevel="0" collapsed="false">
      <c r="A131" s="0" t="s">
        <v>238</v>
      </c>
      <c r="D131" s="19" t="n">
        <f aca="false">SUM(D124:D130)</f>
        <v>205550</v>
      </c>
      <c r="F131" s="2" t="n">
        <f aca="false">SUM(F124:F130)</f>
        <v>1978.2</v>
      </c>
    </row>
    <row r="132" customFormat="false" ht="12.75" hidden="false" customHeight="false" outlineLevel="0" collapsed="false">
      <c r="A132" s="0" t="s">
        <v>239</v>
      </c>
    </row>
    <row r="133" customFormat="false" ht="12.75" hidden="false" customHeight="false" outlineLevel="0" collapsed="false">
      <c r="B133" s="0" t="s">
        <v>263</v>
      </c>
      <c r="D133" s="19" t="n">
        <v>20000</v>
      </c>
      <c r="F133" s="2" t="n">
        <v>6764.52</v>
      </c>
    </row>
    <row r="134" customFormat="false" ht="12.75" hidden="false" customHeight="false" outlineLevel="0" collapsed="false">
      <c r="B134" s="0" t="s">
        <v>264</v>
      </c>
      <c r="D134" s="19" t="n">
        <v>0</v>
      </c>
      <c r="F134" s="2" t="n">
        <v>0</v>
      </c>
    </row>
    <row r="135" customFormat="false" ht="12.75" hidden="false" customHeight="false" outlineLevel="0" collapsed="false">
      <c r="B135" s="0" t="s">
        <v>265</v>
      </c>
      <c r="D135" s="19" t="n">
        <v>5000</v>
      </c>
      <c r="F135" s="2" t="n">
        <v>0</v>
      </c>
    </row>
    <row r="136" customFormat="false" ht="12.75" hidden="false" customHeight="false" outlineLevel="0" collapsed="false">
      <c r="B136" s="0" t="s">
        <v>266</v>
      </c>
      <c r="D136" s="19" t="n">
        <v>24000</v>
      </c>
      <c r="F136" s="2" t="n">
        <f aca="false">F118</f>
        <v>5929.98</v>
      </c>
    </row>
    <row r="137" customFormat="false" ht="12.75" hidden="false" customHeight="false" outlineLevel="0" collapsed="false">
      <c r="B137" s="0" t="s">
        <v>267</v>
      </c>
      <c r="D137" s="19" t="n">
        <v>300</v>
      </c>
      <c r="F137" s="2" t="n">
        <v>0</v>
      </c>
    </row>
    <row r="138" customFormat="false" ht="12.75" hidden="false" customHeight="false" outlineLevel="0" collapsed="false">
      <c r="B138" s="0" t="s">
        <v>244</v>
      </c>
      <c r="D138" s="19" t="n">
        <v>20000</v>
      </c>
      <c r="F138" s="2" t="n">
        <v>0</v>
      </c>
    </row>
    <row r="139" customFormat="false" ht="12.75" hidden="false" customHeight="false" outlineLevel="0" collapsed="false">
      <c r="B139" s="0" t="s">
        <v>268</v>
      </c>
      <c r="D139" s="19" t="n">
        <v>0</v>
      </c>
    </row>
    <row r="140" customFormat="false" ht="12.75" hidden="false" customHeight="false" outlineLevel="0" collapsed="false">
      <c r="B140" s="0" t="s">
        <v>269</v>
      </c>
      <c r="D140" s="19" t="n">
        <v>5000</v>
      </c>
      <c r="F140" s="2" t="n">
        <v>0</v>
      </c>
    </row>
    <row r="141" customFormat="false" ht="12.75" hidden="false" customHeight="false" outlineLevel="0" collapsed="false">
      <c r="B141" s="15" t="s">
        <v>270</v>
      </c>
      <c r="D141" s="19" t="n">
        <v>104360</v>
      </c>
      <c r="F141" s="2" t="n">
        <v>0</v>
      </c>
    </row>
    <row r="142" customFormat="false" ht="12.75" hidden="false" customHeight="false" outlineLevel="0" collapsed="false">
      <c r="B142" s="15" t="s">
        <v>271</v>
      </c>
      <c r="D142" s="19" t="n">
        <v>1500</v>
      </c>
      <c r="F142" s="2" t="n">
        <v>0</v>
      </c>
    </row>
    <row r="143" customFormat="false" ht="12.75" hidden="false" customHeight="false" outlineLevel="0" collapsed="false">
      <c r="B143" s="15" t="s">
        <v>272</v>
      </c>
      <c r="D143" s="19" t="n">
        <v>15000</v>
      </c>
      <c r="F143" s="2" t="n">
        <v>0</v>
      </c>
    </row>
    <row r="144" customFormat="false" ht="12.75" hidden="false" customHeight="false" outlineLevel="0" collapsed="false">
      <c r="B144" s="15" t="s">
        <v>273</v>
      </c>
      <c r="D144" s="19" t="n">
        <v>6000</v>
      </c>
      <c r="F144" s="2" t="n">
        <v>0</v>
      </c>
    </row>
    <row r="145" customFormat="false" ht="12.75" hidden="false" customHeight="false" outlineLevel="0" collapsed="false">
      <c r="B145" s="15" t="s">
        <v>274</v>
      </c>
      <c r="D145" s="19" t="n">
        <v>5000</v>
      </c>
      <c r="F145" s="2" t="n">
        <v>0</v>
      </c>
    </row>
    <row r="146" customFormat="false" ht="15" hidden="false" customHeight="false" outlineLevel="0" collapsed="false">
      <c r="B146" s="0" t="s">
        <v>275</v>
      </c>
      <c r="D146" s="22" t="n">
        <v>0</v>
      </c>
      <c r="F146" s="12" t="n">
        <v>0</v>
      </c>
    </row>
    <row r="147" customFormat="false" ht="12.75" hidden="false" customHeight="false" outlineLevel="0" collapsed="false">
      <c r="A147" s="0" t="s">
        <v>254</v>
      </c>
      <c r="D147" s="19" t="n">
        <f aca="false">D131-(SUM(D133:D146))</f>
        <v>-610</v>
      </c>
      <c r="F147" s="2" t="n">
        <f aca="false">F131-SUM(F133:F146)</f>
        <v>-10716.3</v>
      </c>
    </row>
    <row r="148" customFormat="false" ht="12.75" hidden="false" customHeight="false" outlineLevel="0" collapsed="false">
      <c r="D148" s="20"/>
      <c r="E148" s="21" t="s">
        <v>0</v>
      </c>
    </row>
    <row r="149" customFormat="false" ht="12.75" hidden="false" customHeight="false" outlineLevel="0" collapsed="false">
      <c r="D149" s="20"/>
      <c r="E149" s="21" t="s">
        <v>1</v>
      </c>
    </row>
    <row r="150" customFormat="false" ht="12.75" hidden="false" customHeight="false" outlineLevel="0" collapsed="false">
      <c r="D150" s="20"/>
      <c r="E150" s="21" t="s">
        <v>2</v>
      </c>
    </row>
    <row r="151" customFormat="false" ht="12.75" hidden="false" customHeight="false" outlineLevel="0" collapsed="false">
      <c r="E151" s="4"/>
    </row>
    <row r="152" customFormat="false" ht="12.75" hidden="false" customHeight="false" outlineLevel="0" collapsed="false">
      <c r="A152" s="4" t="s">
        <v>151</v>
      </c>
    </row>
    <row r="154" customFormat="false" ht="12.75" hidden="false" customHeight="false" outlineLevel="0" collapsed="false">
      <c r="A154" s="6" t="s">
        <v>6</v>
      </c>
      <c r="D154" s="7" t="s">
        <v>8</v>
      </c>
      <c r="F154" s="8" t="s">
        <v>174</v>
      </c>
      <c r="H154" s="9" t="s">
        <v>175</v>
      </c>
    </row>
    <row r="155" customFormat="false" ht="12.75" hidden="false" customHeight="false" outlineLevel="0" collapsed="false">
      <c r="A155" s="0" t="s">
        <v>276</v>
      </c>
      <c r="D155" s="19" t="n">
        <v>95300</v>
      </c>
      <c r="F155" s="2" t="n">
        <v>68576.38</v>
      </c>
      <c r="H155" s="3" t="n">
        <f aca="false">ROUND(F155/D155,2)</f>
        <v>0.72</v>
      </c>
    </row>
    <row r="156" customFormat="false" ht="12.75" hidden="false" customHeight="false" outlineLevel="0" collapsed="false">
      <c r="A156" s="0" t="s">
        <v>188</v>
      </c>
      <c r="D156" s="19" t="n">
        <v>318</v>
      </c>
      <c r="F156" s="2" t="n">
        <v>0</v>
      </c>
      <c r="H156" s="10" t="n">
        <v>0</v>
      </c>
    </row>
    <row r="157" customFormat="false" ht="12.75" hidden="false" customHeight="false" outlineLevel="0" collapsed="false">
      <c r="A157" s="0" t="s">
        <v>213</v>
      </c>
      <c r="D157" s="19" t="n">
        <v>0</v>
      </c>
      <c r="F157" s="2" t="n">
        <v>0</v>
      </c>
      <c r="H157" s="10" t="n">
        <v>0</v>
      </c>
    </row>
    <row r="158" customFormat="false" ht="12.75" hidden="false" customHeight="false" outlineLevel="0" collapsed="false">
      <c r="A158" s="0" t="s">
        <v>277</v>
      </c>
      <c r="D158" s="19" t="n">
        <v>98820</v>
      </c>
      <c r="F158" s="2" t="n">
        <v>37116.42</v>
      </c>
      <c r="H158" s="10" t="n">
        <v>0</v>
      </c>
    </row>
    <row r="159" customFormat="false" ht="12.75" hidden="false" customHeight="false" outlineLevel="0" collapsed="false">
      <c r="A159" s="0" t="s">
        <v>229</v>
      </c>
      <c r="D159" s="19" t="n">
        <v>100</v>
      </c>
      <c r="F159" s="2" t="n">
        <v>79.4</v>
      </c>
      <c r="H159" s="18" t="n">
        <f aca="false">ROUND(F159/D159,2)</f>
        <v>0.79</v>
      </c>
    </row>
    <row r="160" customFormat="false" ht="15" hidden="false" customHeight="false" outlineLevel="0" collapsed="false">
      <c r="A160" s="0" t="s">
        <v>215</v>
      </c>
      <c r="D160" s="22" t="n">
        <v>335120</v>
      </c>
      <c r="F160" s="12" t="n">
        <v>0</v>
      </c>
      <c r="H160" s="13" t="n">
        <f aca="false">ROUND(F160/D160,2)</f>
        <v>0</v>
      </c>
    </row>
    <row r="161" customFormat="false" ht="12.75" hidden="false" customHeight="false" outlineLevel="0" collapsed="false">
      <c r="A161" s="4" t="s">
        <v>278</v>
      </c>
      <c r="D161" s="19" t="n">
        <f aca="false">SUM(D155:D160)</f>
        <v>529658</v>
      </c>
      <c r="F161" s="2" t="n">
        <f aca="false">SUM(F155:F160)</f>
        <v>105772.2</v>
      </c>
      <c r="H161" s="3" t="n">
        <f aca="false">ROUND(F161/D161,2)</f>
        <v>0.2</v>
      </c>
    </row>
    <row r="162" customFormat="false" ht="12.75" hidden="false" customHeight="false" outlineLevel="0" collapsed="false">
      <c r="D162" s="20"/>
      <c r="E162" s="21" t="s">
        <v>0</v>
      </c>
    </row>
    <row r="163" customFormat="false" ht="12.75" hidden="false" customHeight="false" outlineLevel="0" collapsed="false">
      <c r="D163" s="20"/>
      <c r="E163" s="21" t="s">
        <v>1</v>
      </c>
    </row>
    <row r="164" customFormat="false" ht="12.75" hidden="false" customHeight="false" outlineLevel="0" collapsed="false">
      <c r="D164" s="20"/>
      <c r="E164" s="21" t="s">
        <v>2</v>
      </c>
    </row>
    <row r="165" customFormat="false" ht="12.75" hidden="false" customHeight="false" outlineLevel="0" collapsed="false">
      <c r="D165" s="20"/>
      <c r="E165" s="4"/>
    </row>
    <row r="166" customFormat="false" ht="12.75" hidden="false" customHeight="false" outlineLevel="0" collapsed="false">
      <c r="A166" s="4" t="s">
        <v>157</v>
      </c>
    </row>
    <row r="168" customFormat="false" ht="12.75" hidden="false" customHeight="false" outlineLevel="0" collapsed="false">
      <c r="A168" s="6" t="s">
        <v>6</v>
      </c>
      <c r="D168" s="7" t="s">
        <v>8</v>
      </c>
      <c r="F168" s="8" t="s">
        <v>174</v>
      </c>
      <c r="H168" s="9" t="s">
        <v>175</v>
      </c>
    </row>
    <row r="169" customFormat="false" ht="12.75" hidden="false" customHeight="false" outlineLevel="0" collapsed="false">
      <c r="A169" s="0" t="s">
        <v>279</v>
      </c>
      <c r="D169" s="19" t="n">
        <v>9293</v>
      </c>
      <c r="F169" s="2" t="n">
        <v>9293</v>
      </c>
      <c r="H169" s="3" t="n">
        <f aca="false">ROUND(F169/D169,2)</f>
        <v>1</v>
      </c>
    </row>
    <row r="170" customFormat="false" ht="12.75" hidden="false" customHeight="false" outlineLevel="0" collapsed="false">
      <c r="A170" s="0" t="s">
        <v>280</v>
      </c>
      <c r="D170" s="19" t="n">
        <v>0</v>
      </c>
      <c r="F170" s="2" t="n">
        <v>0</v>
      </c>
    </row>
    <row r="171" customFormat="false" ht="12.75" hidden="false" customHeight="false" outlineLevel="0" collapsed="false">
      <c r="A171" s="0" t="s">
        <v>217</v>
      </c>
      <c r="D171" s="19" t="n">
        <v>0</v>
      </c>
      <c r="F171" s="2" t="n">
        <v>0</v>
      </c>
      <c r="H171" s="10" t="s">
        <v>14</v>
      </c>
    </row>
    <row r="172" customFormat="false" ht="12.75" hidden="false" customHeight="false" outlineLevel="0" collapsed="false">
      <c r="A172" s="0" t="s">
        <v>281</v>
      </c>
      <c r="D172" s="19" t="n">
        <v>7032</v>
      </c>
      <c r="F172" s="2" t="n">
        <v>0</v>
      </c>
      <c r="H172" s="3" t="n">
        <f aca="false">ROUND(F172/D172,2)</f>
        <v>0</v>
      </c>
    </row>
    <row r="173" customFormat="false" ht="12.75" hidden="false" customHeight="false" outlineLevel="0" collapsed="false">
      <c r="A173" s="0" t="s">
        <v>282</v>
      </c>
      <c r="D173" s="19" t="n">
        <v>0</v>
      </c>
      <c r="F173" s="2" t="n">
        <v>0</v>
      </c>
      <c r="H173" s="10" t="s">
        <v>14</v>
      </c>
    </row>
    <row r="174" customFormat="false" ht="12.75" hidden="false" customHeight="false" outlineLevel="0" collapsed="false">
      <c r="A174" s="0" t="s">
        <v>283</v>
      </c>
      <c r="D174" s="19" t="n">
        <v>0</v>
      </c>
      <c r="F174" s="2" t="n">
        <v>0</v>
      </c>
      <c r="H174" s="10" t="s">
        <v>14</v>
      </c>
    </row>
    <row r="175" customFormat="false" ht="15" hidden="false" customHeight="false" outlineLevel="0" collapsed="false">
      <c r="A175" s="0" t="s">
        <v>229</v>
      </c>
      <c r="D175" s="22" t="n">
        <v>10</v>
      </c>
      <c r="F175" s="12" t="n">
        <v>1.23</v>
      </c>
      <c r="H175" s="14" t="n">
        <f aca="false">ROUND(F175/D175,2)</f>
        <v>0.12</v>
      </c>
    </row>
    <row r="176" customFormat="false" ht="12.75" hidden="false" customHeight="false" outlineLevel="0" collapsed="false">
      <c r="A176" s="4" t="s">
        <v>284</v>
      </c>
      <c r="D176" s="19" t="n">
        <f aca="false">SUM(D169:D175)</f>
        <v>16335</v>
      </c>
      <c r="F176" s="2" t="n">
        <f aca="false">SUM(F169:F175)</f>
        <v>9294.23</v>
      </c>
      <c r="H176" s="3" t="n">
        <f aca="false">ROUND(F176/D176,2)</f>
        <v>0.57</v>
      </c>
    </row>
    <row r="177" customFormat="false" ht="12.75" hidden="false" customHeight="false" outlineLevel="0" collapsed="false">
      <c r="D177" s="20"/>
      <c r="E177" s="21" t="s">
        <v>0</v>
      </c>
    </row>
    <row r="178" customFormat="false" ht="12.75" hidden="false" customHeight="false" outlineLevel="0" collapsed="false">
      <c r="D178" s="20"/>
      <c r="E178" s="21" t="s">
        <v>1</v>
      </c>
    </row>
    <row r="179" customFormat="false" ht="12.75" hidden="false" customHeight="false" outlineLevel="0" collapsed="false">
      <c r="D179" s="20"/>
      <c r="E179" s="21" t="s">
        <v>2</v>
      </c>
    </row>
    <row r="180" customFormat="false" ht="12.75" hidden="false" customHeight="false" outlineLevel="0" collapsed="false">
      <c r="E180" s="4"/>
    </row>
    <row r="181" customFormat="false" ht="12.75" hidden="false" customHeight="false" outlineLevel="0" collapsed="false">
      <c r="A181" s="4" t="s">
        <v>166</v>
      </c>
    </row>
    <row r="183" customFormat="false" ht="12.75" hidden="false" customHeight="false" outlineLevel="0" collapsed="false">
      <c r="A183" s="6" t="s">
        <v>6</v>
      </c>
      <c r="D183" s="7" t="s">
        <v>8</v>
      </c>
      <c r="F183" s="8" t="s">
        <v>174</v>
      </c>
      <c r="H183" s="9" t="s">
        <v>175</v>
      </c>
    </row>
    <row r="184" customFormat="false" ht="12.75" hidden="false" customHeight="false" outlineLevel="0" collapsed="false">
      <c r="A184" s="0" t="s">
        <v>276</v>
      </c>
      <c r="D184" s="19" t="n">
        <v>127300</v>
      </c>
      <c r="F184" s="2" t="n">
        <v>91573.97</v>
      </c>
      <c r="H184" s="10" t="n">
        <f aca="false">ROUND(F184/D184,2)</f>
        <v>0.72</v>
      </c>
    </row>
    <row r="185" customFormat="false" ht="12.75" hidden="false" customHeight="false" outlineLevel="0" collapsed="false">
      <c r="A185" s="0" t="s">
        <v>188</v>
      </c>
      <c r="D185" s="19" t="n">
        <v>542</v>
      </c>
      <c r="F185" s="2" t="n">
        <v>0</v>
      </c>
      <c r="H185" s="10" t="n">
        <f aca="false">ROUND(F185/D185,2)</f>
        <v>0</v>
      </c>
    </row>
    <row r="186" customFormat="false" ht="12.75" hidden="false" customHeight="false" outlineLevel="0" collapsed="false">
      <c r="A186" s="0" t="s">
        <v>213</v>
      </c>
      <c r="D186" s="19" t="n">
        <v>0</v>
      </c>
      <c r="F186" s="2" t="n">
        <v>0</v>
      </c>
      <c r="H186" s="18" t="s">
        <v>14</v>
      </c>
    </row>
    <row r="187" customFormat="false" ht="12.75" hidden="false" customHeight="false" outlineLevel="0" collapsed="false">
      <c r="A187" s="0" t="s">
        <v>285</v>
      </c>
      <c r="D187" s="19" t="n">
        <v>125000</v>
      </c>
      <c r="F187" s="2" t="n">
        <v>65057.5</v>
      </c>
      <c r="H187" s="10" t="n">
        <f aca="false">ROUND(F187/D187,2)</f>
        <v>0.52</v>
      </c>
    </row>
    <row r="188" customFormat="false" ht="12.75" hidden="false" customHeight="false" outlineLevel="0" collapsed="false">
      <c r="A188" s="0" t="s">
        <v>286</v>
      </c>
      <c r="D188" s="19" t="n">
        <v>0</v>
      </c>
      <c r="F188" s="2" t="n">
        <v>0</v>
      </c>
      <c r="H188" s="18" t="s">
        <v>14</v>
      </c>
    </row>
    <row r="189" customFormat="false" ht="12.75" hidden="false" customHeight="false" outlineLevel="0" collapsed="false">
      <c r="A189" s="0" t="s">
        <v>229</v>
      </c>
      <c r="D189" s="19" t="n">
        <v>0</v>
      </c>
      <c r="F189" s="2" t="n">
        <v>0</v>
      </c>
      <c r="H189" s="18" t="s">
        <v>14</v>
      </c>
    </row>
    <row r="190" customFormat="false" ht="15" hidden="false" customHeight="false" outlineLevel="0" collapsed="false">
      <c r="A190" s="0" t="s">
        <v>215</v>
      </c>
      <c r="D190" s="22" t="n">
        <v>70000</v>
      </c>
      <c r="F190" s="12" t="n">
        <v>0</v>
      </c>
      <c r="H190" s="13" t="n">
        <f aca="false">ROUND(F190/D190,2)</f>
        <v>0</v>
      </c>
    </row>
    <row r="191" customFormat="false" ht="12.75" hidden="false" customHeight="false" outlineLevel="0" collapsed="false">
      <c r="A191" s="4" t="s">
        <v>287</v>
      </c>
      <c r="D191" s="19" t="n">
        <f aca="false">SUM(D184:D190)</f>
        <v>322842</v>
      </c>
      <c r="F191" s="2" t="n">
        <f aca="false">SUM(F184:F190)</f>
        <v>156631.47</v>
      </c>
      <c r="H191" s="10" t="n">
        <f aca="false">ROUND(F191/D191,2)</f>
        <v>0.49</v>
      </c>
    </row>
    <row r="192" customFormat="false" ht="12.75" hidden="false" customHeight="false" outlineLevel="0" collapsed="false">
      <c r="D192" s="20"/>
      <c r="E192" s="21" t="s">
        <v>0</v>
      </c>
    </row>
    <row r="193" customFormat="false" ht="12.75" hidden="false" customHeight="false" outlineLevel="0" collapsed="false">
      <c r="D193" s="20"/>
      <c r="E193" s="21" t="s">
        <v>1</v>
      </c>
    </row>
    <row r="194" customFormat="false" ht="12.75" hidden="false" customHeight="false" outlineLevel="0" collapsed="false">
      <c r="D194" s="20"/>
      <c r="E194" s="21" t="s">
        <v>2</v>
      </c>
    </row>
    <row r="195" customFormat="false" ht="12.75" hidden="false" customHeight="false" outlineLevel="0" collapsed="false">
      <c r="E195" s="4"/>
    </row>
    <row r="196" customFormat="false" ht="12.75" hidden="false" customHeight="false" outlineLevel="0" collapsed="false">
      <c r="A196" s="4" t="s">
        <v>170</v>
      </c>
    </row>
    <row r="198" customFormat="false" ht="12.75" hidden="false" customHeight="false" outlineLevel="0" collapsed="false">
      <c r="A198" s="6" t="s">
        <v>6</v>
      </c>
      <c r="D198" s="7" t="s">
        <v>8</v>
      </c>
      <c r="F198" s="8" t="s">
        <v>174</v>
      </c>
      <c r="H198" s="9" t="s">
        <v>175</v>
      </c>
    </row>
    <row r="199" customFormat="false" ht="12.75" hidden="false" customHeight="false" outlineLevel="0" collapsed="false">
      <c r="A199" s="0" t="s">
        <v>288</v>
      </c>
      <c r="D199" s="19" t="n">
        <v>238973</v>
      </c>
      <c r="F199" s="2" t="n">
        <v>73086.25</v>
      </c>
      <c r="H199" s="18" t="n">
        <f aca="false">ROUND(F199/D199,2)</f>
        <v>0.31</v>
      </c>
    </row>
    <row r="200" customFormat="false" ht="12.75" hidden="false" customHeight="false" outlineLevel="0" collapsed="false">
      <c r="A200" s="0" t="s">
        <v>213</v>
      </c>
      <c r="D200" s="19" t="n">
        <v>0</v>
      </c>
      <c r="F200" s="2" t="n">
        <v>0</v>
      </c>
      <c r="H200" s="18" t="s">
        <v>14</v>
      </c>
    </row>
    <row r="201" customFormat="false" ht="12.75" hidden="false" customHeight="false" outlineLevel="0" collapsed="false">
      <c r="A201" s="0" t="s">
        <v>229</v>
      </c>
      <c r="D201" s="19" t="n">
        <v>2200</v>
      </c>
      <c r="F201" s="2" t="n">
        <v>746.33</v>
      </c>
      <c r="H201" s="18" t="n">
        <f aca="false">ROUND(F201/D201,2)</f>
        <v>0.34</v>
      </c>
    </row>
    <row r="202" customFormat="false" ht="15" hidden="false" customHeight="false" outlineLevel="0" collapsed="false">
      <c r="A202" s="0" t="s">
        <v>215</v>
      </c>
      <c r="D202" s="22" t="n">
        <v>0</v>
      </c>
      <c r="F202" s="12" t="n">
        <v>0</v>
      </c>
      <c r="H202" s="13" t="s">
        <v>14</v>
      </c>
    </row>
    <row r="203" customFormat="false" ht="12.75" hidden="false" customHeight="false" outlineLevel="0" collapsed="false">
      <c r="A203" s="4" t="s">
        <v>289</v>
      </c>
      <c r="D203" s="19" t="n">
        <f aca="false">SUM(D199:D202)</f>
        <v>241173</v>
      </c>
      <c r="F203" s="2" t="n">
        <f aca="false">SUM(F199:F202)</f>
        <v>73832.58</v>
      </c>
      <c r="H203" s="10" t="n">
        <f aca="false">ROUND(F203/D203,2)</f>
        <v>0.31</v>
      </c>
    </row>
  </sheetData>
  <printOptions headings="false" gridLines="false" gridLinesSet="true" horizontalCentered="false" verticalCentered="false"/>
  <pageMargins left="0.7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0" man="true" max="16383" min="0"/>
    <brk id="147" man="true" max="16383" min="0"/>
    <brk id="161" man="true" max="16383" min="0"/>
    <brk id="176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20:23:03Z</dcterms:created>
  <dc:creator>Clerk</dc:creator>
  <dc:description/>
  <dc:language>en-US</dc:language>
  <cp:lastModifiedBy>Dennis</cp:lastModifiedBy>
  <cp:lastPrinted>2012-04-13T19:49:01Z</cp:lastPrinted>
  <dcterms:modified xsi:type="dcterms:W3CDTF">2012-04-13T19:49:02Z</dcterms:modified>
  <cp:revision>0</cp:revision>
  <dc:subject/>
  <dc:title/>
</cp:coreProperties>
</file>